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ét điểm thi THPT-GD TIỂU HỌC" sheetId="1" state="visible" r:id="rId2"/>
  </sheets>
  <definedNames>
    <definedName function="false" hidden="false" localSheetId="0" name="_xlnm.Print_Area" vbProcedure="false">'Xét điểm thi THPT-GD TIỂU HỌC'!$A:$N</definedName>
    <definedName function="false" hidden="false" localSheetId="0" name="_xlnm.Print_Titles" vbProcedure="false">'Xét điểm thi THPT-GD TIỂU HỌC'!$9:$9</definedName>
    <definedName function="false" hidden="true" localSheetId="0" name="_xlnm._FilterDatabase" vbProcedure="false">'Xét điểm thi THPT-GD TIỂU HỌC'!$A$9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847">
  <si>
    <t xml:space="preserve">ĐẠI HỌC THÁI NGUYÊN</t>
  </si>
  <si>
    <t xml:space="preserve">CỘNG HOÀ XÃ HỘI CHỦ NGHĨA VIỆT NAM</t>
  </si>
  <si>
    <t xml:space="preserve">TRƯỜNG ĐẠI HỌC SƯ PHẠM</t>
  </si>
  <si>
    <t xml:space="preserve">Độc lập - Tự do - Hạnh phúc</t>
  </si>
  <si>
    <t xml:space="preserve">Thái Nguyên, ngày 06 tháng 8 năm 2018</t>
  </si>
  <si>
    <t xml:space="preserve">DANH SÁCH THÍ SINH TRÚNG TUYỂN NGÀNH GD TIỂU HỌC ĐẠI HỌC CHÍNH QUY TẠI TRƯỜNG ĐẠI HỌC SƯ PHẠM ĐỢT 1 NĂM 2018</t>
  </si>
  <si>
    <t xml:space="preserve">(Xét theo kết quả thi THPT Quốc gia năm 2018)</t>
  </si>
  <si>
    <t xml:space="preserve">(Kèm theo Quyết định số:  3087/QĐ-ĐHSP, ngày 08 tháng 6 năm 2018 của Hiệu trưởng Trường Đại học Sư phạm)</t>
  </si>
  <si>
    <t xml:space="preserve">Ngành:</t>
  </si>
  <si>
    <t xml:space="preserve">STT</t>
  </si>
  <si>
    <t xml:space="preserve">SBD</t>
  </si>
  <si>
    <t xml:space="preserve">Họ Tên</t>
  </si>
  <si>
    <t xml:space="preserve">Ngày sinh</t>
  </si>
  <si>
    <t xml:space="preserve">Giới tính</t>
  </si>
  <si>
    <t xml:space="preserve">Hộ khẩu thường trú</t>
  </si>
  <si>
    <t xml:space="preserve">Mã ngành</t>
  </si>
  <si>
    <t xml:space="preserve">Điểm môn 1</t>
  </si>
  <si>
    <t xml:space="preserve">Điểm môn 2</t>
  </si>
  <si>
    <t xml:space="preserve">Điểm môn 3</t>
  </si>
  <si>
    <t xml:space="preserve">Tổng điểm 3 môn</t>
  </si>
  <si>
    <t xml:space="preserve">Điểm KVƯT</t>
  </si>
  <si>
    <t xml:space="preserve">Điểm ĐTƯT</t>
  </si>
  <si>
    <t xml:space="preserve">Điểm xét tuyển</t>
  </si>
  <si>
    <t xml:space="preserve">Tên ngành</t>
  </si>
  <si>
    <t xml:space="preserve">Mã tổ hợp</t>
  </si>
  <si>
    <t xml:space="preserve">08000557</t>
  </si>
  <si>
    <t xml:space="preserve">BÀN THỊ THẮM</t>
  </si>
  <si>
    <t xml:space="preserve">21/05/2000</t>
  </si>
  <si>
    <t xml:space="preserve">Nữ</t>
  </si>
  <si>
    <t xml:space="preserve">H. Bảo Thắng, Lào Cai</t>
  </si>
  <si>
    <t xml:space="preserve">7140205_C20</t>
  </si>
  <si>
    <t xml:space="preserve">Giáo dục Chính trị</t>
  </si>
  <si>
    <t xml:space="preserve">C20</t>
  </si>
  <si>
    <t xml:space="preserve">12005811</t>
  </si>
  <si>
    <t xml:space="preserve">ĐÀO THU HƯỜNG</t>
  </si>
  <si>
    <t xml:space="preserve">24/09/2000</t>
  </si>
  <si>
    <t xml:space="preserve">TP. Thái Nguyên, Thái Nguyên</t>
  </si>
  <si>
    <t xml:space="preserve">7140205_C19</t>
  </si>
  <si>
    <t xml:space="preserve">C19</t>
  </si>
  <si>
    <t xml:space="preserve">11001006</t>
  </si>
  <si>
    <t xml:space="preserve">HÀ THẾ VỸ</t>
  </si>
  <si>
    <t xml:space="preserve">14/01/2000</t>
  </si>
  <si>
    <t xml:space="preserve">Nam</t>
  </si>
  <si>
    <t xml:space="preserve">H. Bạch Thông, Bắc Kạn</t>
  </si>
  <si>
    <t xml:space="preserve">01041970</t>
  </si>
  <si>
    <t xml:space="preserve">HÀ THỊ KIM PHƯỢNG</t>
  </si>
  <si>
    <t xml:space="preserve">07/08/2000</t>
  </si>
  <si>
    <t xml:space="preserve">H. Đà Bắc, Hoà Bình</t>
  </si>
  <si>
    <t xml:space="preserve">08000103</t>
  </si>
  <si>
    <t xml:space="preserve">HOÀNG ANH DŨNG</t>
  </si>
  <si>
    <t xml:space="preserve">15/08/2000</t>
  </si>
  <si>
    <t xml:space="preserve">11002296</t>
  </si>
  <si>
    <t xml:space="preserve">HOÀNG THỊ ÁNH</t>
  </si>
  <si>
    <t xml:space="preserve">25/05/2000</t>
  </si>
  <si>
    <t xml:space="preserve">H. Ba Bể, Bắc Kạn</t>
  </si>
  <si>
    <t xml:space="preserve">7140205_C00</t>
  </si>
  <si>
    <t xml:space="preserve">C00</t>
  </si>
  <si>
    <t xml:space="preserve">10003581</t>
  </si>
  <si>
    <t xml:space="preserve">HOÀNG THỊ QUỲNH</t>
  </si>
  <si>
    <t xml:space="preserve">17/02/2000</t>
  </si>
  <si>
    <t xml:space="preserve">H. Lộc Bình, Lạng Sơn</t>
  </si>
  <si>
    <t xml:space="preserve">06001828</t>
  </si>
  <si>
    <t xml:space="preserve">HOÀNG THỊ THỎA</t>
  </si>
  <si>
    <t xml:space="preserve">08/02/2000</t>
  </si>
  <si>
    <t xml:space="preserve">H. Hòa An, Cao Bằng</t>
  </si>
  <si>
    <t xml:space="preserve">62002573</t>
  </si>
  <si>
    <t xml:space="preserve">KHOÀNG PHÌ LỚ</t>
  </si>
  <si>
    <t xml:space="preserve">17/03/1999</t>
  </si>
  <si>
    <t xml:space="preserve">H. Mường Nhé, Điện Biên</t>
  </si>
  <si>
    <t xml:space="preserve">10005945</t>
  </si>
  <si>
    <t xml:space="preserve">LĂNG VĂN THANH</t>
  </si>
  <si>
    <t xml:space="preserve">29/05/2000</t>
  </si>
  <si>
    <t xml:space="preserve">H. Bình Gia, Lạng Sơn</t>
  </si>
  <si>
    <t xml:space="preserve">12010677</t>
  </si>
  <si>
    <t xml:space="preserve">LÊ THANH TÂM</t>
  </si>
  <si>
    <t xml:space="preserve">29/07/2000</t>
  </si>
  <si>
    <t xml:space="preserve">62004176</t>
  </si>
  <si>
    <t xml:space="preserve">LÙ A XỊ</t>
  </si>
  <si>
    <t xml:space="preserve">07/03/2000</t>
  </si>
  <si>
    <t xml:space="preserve">06001362</t>
  </si>
  <si>
    <t xml:space="preserve">LỤC THỊ CÚC</t>
  </si>
  <si>
    <t xml:space="preserve">28/05/2000</t>
  </si>
  <si>
    <t xml:space="preserve">10004870</t>
  </si>
  <si>
    <t xml:space="preserve">LÝ TUẤN ANH</t>
  </si>
  <si>
    <t xml:space="preserve">20/02/2000</t>
  </si>
  <si>
    <t xml:space="preserve">H. Văn Quan, Lạng Sơn</t>
  </si>
  <si>
    <t xml:space="preserve">11002716</t>
  </si>
  <si>
    <t xml:space="preserve">LÝ THỊ HUẾ</t>
  </si>
  <si>
    <t xml:space="preserve">62002751</t>
  </si>
  <si>
    <t xml:space="preserve">LÝ THỊ TUYẾT</t>
  </si>
  <si>
    <t xml:space="preserve">04/04/2000</t>
  </si>
  <si>
    <t xml:space="preserve">11002845</t>
  </si>
  <si>
    <t xml:space="preserve">LÝ THỊ THẾ</t>
  </si>
  <si>
    <t xml:space="preserve">05/01/2000</t>
  </si>
  <si>
    <t xml:space="preserve">06003183</t>
  </si>
  <si>
    <t xml:space="preserve">LÝ THỊ VÂN</t>
  </si>
  <si>
    <t xml:space="preserve">21/05/1999</t>
  </si>
  <si>
    <t xml:space="preserve">H. Thạch An, Cao Bằng</t>
  </si>
  <si>
    <t xml:space="preserve">11001363</t>
  </si>
  <si>
    <t xml:space="preserve">NÔNG THỊ THIỀU</t>
  </si>
  <si>
    <t xml:space="preserve">27/06/2000</t>
  </si>
  <si>
    <t xml:space="preserve">H. Chợ Đồn, Bắc Kạn</t>
  </si>
  <si>
    <t xml:space="preserve">18000340</t>
  </si>
  <si>
    <t xml:space="preserve">NGỌC VĂN TRƯỜNG</t>
  </si>
  <si>
    <t xml:space="preserve">10/02/2000</t>
  </si>
  <si>
    <t xml:space="preserve">H. Sơn Động, Bắc Giang</t>
  </si>
  <si>
    <t xml:space="preserve">09007322</t>
  </si>
  <si>
    <t xml:space="preserve">NGUYỄN HUYỀN MY</t>
  </si>
  <si>
    <t xml:space="preserve">04/01/2000</t>
  </si>
  <si>
    <t xml:space="preserve">H. Sơn Dương, Tuyên Quang</t>
  </si>
  <si>
    <t xml:space="preserve">05002351</t>
  </si>
  <si>
    <t xml:space="preserve">PẢO QUỐC TUẤN</t>
  </si>
  <si>
    <t xml:space="preserve">11/09/2000</t>
  </si>
  <si>
    <t xml:space="preserve">H. Vị Xuyên, Hà Giang</t>
  </si>
  <si>
    <t xml:space="preserve">15004873</t>
  </si>
  <si>
    <t xml:space="preserve">PHẠM THỊ MỸ HẠNH</t>
  </si>
  <si>
    <t xml:space="preserve">01/03/2000</t>
  </si>
  <si>
    <t xml:space="preserve">H. Đoan Hùng, Phú Thọ</t>
  </si>
  <si>
    <t xml:space="preserve">62004098</t>
  </si>
  <si>
    <t xml:space="preserve">SÙNG A PÁO</t>
  </si>
  <si>
    <t xml:space="preserve">05/09/2000</t>
  </si>
  <si>
    <t xml:space="preserve">H. Tủa Chùa, Điện Biên</t>
  </si>
  <si>
    <t xml:space="preserve">62003474</t>
  </si>
  <si>
    <t xml:space="preserve">THÀO A SỬ</t>
  </si>
  <si>
    <t xml:space="preserve">18/12/2000</t>
  </si>
  <si>
    <t xml:space="preserve">29030527</t>
  </si>
  <si>
    <t xml:space="preserve">THÂN THỊ HOA</t>
  </si>
  <si>
    <t xml:space="preserve">15/10/2000</t>
  </si>
  <si>
    <t xml:space="preserve">H. Yên Thành, Nghệ An</t>
  </si>
  <si>
    <t xml:space="preserve">12008868</t>
  </si>
  <si>
    <t xml:space="preserve">TRẦN THỊ NGỌC</t>
  </si>
  <si>
    <t xml:space="preserve">H. Đại Từ, Thái Nguyên</t>
  </si>
  <si>
    <t xml:space="preserve">12005775</t>
  </si>
  <si>
    <t xml:space="preserve">TRẦN THỊ THU HƯƠNG</t>
  </si>
  <si>
    <t xml:space="preserve">01/06/2000</t>
  </si>
  <si>
    <t xml:space="preserve">12003553</t>
  </si>
  <si>
    <t xml:space="preserve">TRIỆU THU HẰNG</t>
  </si>
  <si>
    <t xml:space="preserve">12/05/2000</t>
  </si>
  <si>
    <t xml:space="preserve">H. Võ Nhai, Thái Nguyên</t>
  </si>
  <si>
    <t xml:space="preserve">11001692</t>
  </si>
  <si>
    <t xml:space="preserve">VƯƠNG THỊ CHÀN</t>
  </si>
  <si>
    <t xml:space="preserve">13/06/2000</t>
  </si>
  <si>
    <t xml:space="preserve">H. Na Rì, Bắc Kạn</t>
  </si>
  <si>
    <t xml:space="preserve">06003861</t>
  </si>
  <si>
    <t xml:space="preserve">VƯƠNG THỊ GẤM</t>
  </si>
  <si>
    <t xml:space="preserve">H. Trùng Khánh, Cao Bằng</t>
  </si>
  <si>
    <t xml:space="preserve">13003928</t>
  </si>
  <si>
    <t xml:space="preserve">CHU PHÚC ĐỨC</t>
  </si>
  <si>
    <t xml:space="preserve">12/11/2000</t>
  </si>
  <si>
    <t xml:space="preserve">H. Văn Yên, Yên Bái</t>
  </si>
  <si>
    <t xml:space="preserve">7140101_C20</t>
  </si>
  <si>
    <t xml:space="preserve">Giáo dục học</t>
  </si>
  <si>
    <t xml:space="preserve">11002861</t>
  </si>
  <si>
    <t xml:space="preserve">ĐẶNG QUÝ TIẾN</t>
  </si>
  <si>
    <t xml:space="preserve">H. Pác Nặm, Bắc Kạn</t>
  </si>
  <si>
    <t xml:space="preserve">7140101_C00</t>
  </si>
  <si>
    <t xml:space="preserve">03017926</t>
  </si>
  <si>
    <t xml:space="preserve">ĐẶNG THỊ LIÊN</t>
  </si>
  <si>
    <t xml:space="preserve">22/07/2000</t>
  </si>
  <si>
    <t xml:space="preserve">H. Vĩnh Bảo, Hải Phòng</t>
  </si>
  <si>
    <t xml:space="preserve">7140101_C04</t>
  </si>
  <si>
    <t xml:space="preserve">C04</t>
  </si>
  <si>
    <t xml:space="preserve">14010154</t>
  </si>
  <si>
    <t xml:space="preserve">HÀ THỊ DUNG</t>
  </si>
  <si>
    <t xml:space="preserve">06/07/2000</t>
  </si>
  <si>
    <t xml:space="preserve">H. Vân Hồ, Sơn La</t>
  </si>
  <si>
    <t xml:space="preserve">18009350</t>
  </si>
  <si>
    <t xml:space="preserve">HOÀNG THỊ HUỆ</t>
  </si>
  <si>
    <t xml:space="preserve">04/11/2000</t>
  </si>
  <si>
    <t xml:space="preserve">H. Tân Yên, Bắc Giang</t>
  </si>
  <si>
    <t xml:space="preserve">18001682</t>
  </si>
  <si>
    <t xml:space="preserve">LÊ NGỌC HUYỀN</t>
  </si>
  <si>
    <t xml:space="preserve">08/03/2000</t>
  </si>
  <si>
    <t xml:space="preserve">H. Lục Ngạn, Bắc Giang</t>
  </si>
  <si>
    <t xml:space="preserve">23008603</t>
  </si>
  <si>
    <t xml:space="preserve">LƯỜNG THỊ HỒNG</t>
  </si>
  <si>
    <t xml:space="preserve">10/06/2000</t>
  </si>
  <si>
    <t xml:space="preserve">09003082</t>
  </si>
  <si>
    <t xml:space="preserve">MA CÔNG DÀNH</t>
  </si>
  <si>
    <t xml:space="preserve">H. Chiêm Hóa, Tuyên Quang</t>
  </si>
  <si>
    <t xml:space="preserve">18001569</t>
  </si>
  <si>
    <t xml:space="preserve">NGÔ THỊ DUYÊN</t>
  </si>
  <si>
    <t xml:space="preserve">26/03/2000</t>
  </si>
  <si>
    <t xml:space="preserve">24001054</t>
  </si>
  <si>
    <t xml:space="preserve">NGÔ THỊ THU HIỀN</t>
  </si>
  <si>
    <t xml:space="preserve">01/12/2000</t>
  </si>
  <si>
    <t xml:space="preserve">TP. Phủ Lý, Hà Nam</t>
  </si>
  <si>
    <t xml:space="preserve">21008122</t>
  </si>
  <si>
    <t xml:space="preserve">NGUYỄN THỊ NGỌC HẰNG</t>
  </si>
  <si>
    <t xml:space="preserve">22/09/2000</t>
  </si>
  <si>
    <t xml:space="preserve">H. Thanh Miện, Hải Dương</t>
  </si>
  <si>
    <t xml:space="preserve">01055733</t>
  </si>
  <si>
    <t xml:space="preserve">NGUYỄN THỊ THOAN</t>
  </si>
  <si>
    <t xml:space="preserve">27/12/2000</t>
  </si>
  <si>
    <t xml:space="preserve">H. Chương Mỹ, Hà Nội</t>
  </si>
  <si>
    <t xml:space="preserve">26010880</t>
  </si>
  <si>
    <t xml:space="preserve">NGUYỄN THỊ THƯƠNG</t>
  </si>
  <si>
    <t xml:space="preserve">19/09/2000</t>
  </si>
  <si>
    <t xml:space="preserve">H. Đông Hưng, Thái Bình</t>
  </si>
  <si>
    <t xml:space="preserve">12001379</t>
  </si>
  <si>
    <t xml:space="preserve">SẦM THỊ CÚC</t>
  </si>
  <si>
    <t xml:space="preserve">H. Phú Lương, Thái Nguyên</t>
  </si>
  <si>
    <t xml:space="preserve">12008876</t>
  </si>
  <si>
    <t xml:space="preserve">TRẦN YẾN NGỌC</t>
  </si>
  <si>
    <t xml:space="preserve">04/03/2000</t>
  </si>
  <si>
    <t xml:space="preserve">18004707</t>
  </si>
  <si>
    <t xml:space="preserve">TRỊNH CHIẾN CÔNG</t>
  </si>
  <si>
    <t xml:space="preserve">04/05/2000</t>
  </si>
  <si>
    <t xml:space="preserve">H. Lục Nam, Bắc Giang</t>
  </si>
  <si>
    <t xml:space="preserve">28006417</t>
  </si>
  <si>
    <t xml:space="preserve">TRƯƠNG THỊ HỒNG NGỌC</t>
  </si>
  <si>
    <t xml:space="preserve">16/11/2000</t>
  </si>
  <si>
    <t xml:space="preserve">H. Bá Thước, Thanh Hoá</t>
  </si>
  <si>
    <t xml:space="preserve">11000389</t>
  </si>
  <si>
    <t xml:space="preserve">TRƯƠNG VĂN MẠNH</t>
  </si>
  <si>
    <t xml:space="preserve">08/07/1999</t>
  </si>
  <si>
    <t xml:space="preserve">10001462</t>
  </si>
  <si>
    <t xml:space="preserve">VŨ THU HẰNG</t>
  </si>
  <si>
    <t xml:space="preserve">08/11/2000</t>
  </si>
  <si>
    <t xml:space="preserve">Quận Thanh Xuân, Hà Nội</t>
  </si>
  <si>
    <t xml:space="preserve">05003193</t>
  </si>
  <si>
    <t xml:space="preserve">XIN THỊ PHƯƠNG</t>
  </si>
  <si>
    <t xml:space="preserve">26/08/2000</t>
  </si>
  <si>
    <t xml:space="preserve">H. Xín Mần, Hà Giang</t>
  </si>
  <si>
    <t xml:space="preserve">06004269</t>
  </si>
  <si>
    <t xml:space="preserve">BẾ HOÀNG LINH</t>
  </si>
  <si>
    <t xml:space="preserve">H. Trà Lĩnh, Cao Bằng</t>
  </si>
  <si>
    <t xml:space="preserve">7140201_M06</t>
  </si>
  <si>
    <t xml:space="preserve">Giáo dục Mầm non</t>
  </si>
  <si>
    <t xml:space="preserve">M06</t>
  </si>
  <si>
    <t xml:space="preserve">12008689</t>
  </si>
  <si>
    <t xml:space="preserve">BÙI THỊ NGỌC</t>
  </si>
  <si>
    <t xml:space="preserve">09/10/2000</t>
  </si>
  <si>
    <t xml:space="preserve">7140201_M00</t>
  </si>
  <si>
    <t xml:space="preserve">M00</t>
  </si>
  <si>
    <t xml:space="preserve">12011688</t>
  </si>
  <si>
    <t xml:space="preserve">BÙI THỊ THU</t>
  </si>
  <si>
    <t xml:space="preserve">20/08/2000</t>
  </si>
  <si>
    <t xml:space="preserve">H. Định Hóa, Thái Nguyên</t>
  </si>
  <si>
    <t xml:space="preserve">23002397</t>
  </si>
  <si>
    <t xml:space="preserve">BÙI THU THỦY</t>
  </si>
  <si>
    <t xml:space="preserve">21/11/2000</t>
  </si>
  <si>
    <t xml:space="preserve">H. Tân Lạc, Hoà Bình</t>
  </si>
  <si>
    <t xml:space="preserve">11000582</t>
  </si>
  <si>
    <t xml:space="preserve">CAO THỊ ĐIỆP</t>
  </si>
  <si>
    <t xml:space="preserve">TP. Bắc Kạn, Bắc Kạn</t>
  </si>
  <si>
    <t xml:space="preserve">12006651</t>
  </si>
  <si>
    <t xml:space="preserve">CHU THỊ DIỆU LINH</t>
  </si>
  <si>
    <t xml:space="preserve">15/07/2000</t>
  </si>
  <si>
    <t xml:space="preserve">TP. Sông Công, Thái Nguyên</t>
  </si>
  <si>
    <t xml:space="preserve">01047232</t>
  </si>
  <si>
    <t xml:space="preserve">CHU THỊ THỜI</t>
  </si>
  <si>
    <t xml:space="preserve">30/03/2000</t>
  </si>
  <si>
    <t xml:space="preserve">12013831</t>
  </si>
  <si>
    <t xml:space="preserve">CHU THỊ THÚY UYÊN</t>
  </si>
  <si>
    <t xml:space="preserve">22/08/2000</t>
  </si>
  <si>
    <t xml:space="preserve">12011693</t>
  </si>
  <si>
    <t xml:space="preserve">DƯƠNG HOÀI THU</t>
  </si>
  <si>
    <t xml:space="preserve">12010162</t>
  </si>
  <si>
    <t xml:space="preserve">DƯƠNG NHƯ QUỲNH</t>
  </si>
  <si>
    <t xml:space="preserve">08/12/2000</t>
  </si>
  <si>
    <t xml:space="preserve">23002176</t>
  </si>
  <si>
    <t xml:space="preserve">ĐẶNG DIỆU LINH CHI</t>
  </si>
  <si>
    <t xml:space="preserve">05/08/2000</t>
  </si>
  <si>
    <t xml:space="preserve">06001427</t>
  </si>
  <si>
    <t xml:space="preserve">ĐẶNG THỊ HỢP</t>
  </si>
  <si>
    <t xml:space="preserve">05/07/2000</t>
  </si>
  <si>
    <t xml:space="preserve">12011666</t>
  </si>
  <si>
    <t xml:space="preserve">ĐẶNG THỊ THƠM</t>
  </si>
  <si>
    <t xml:space="preserve">21/10/2000</t>
  </si>
  <si>
    <t xml:space="preserve">12003648</t>
  </si>
  <si>
    <t xml:space="preserve">ĐINH THỊ HIỀN</t>
  </si>
  <si>
    <t xml:space="preserve">01029386</t>
  </si>
  <si>
    <t xml:space="preserve">ĐỖ KIM XUÂN</t>
  </si>
  <si>
    <t xml:space="preserve">H. Gia Lâm, Hà Nội</t>
  </si>
  <si>
    <t xml:space="preserve">12005298</t>
  </si>
  <si>
    <t xml:space="preserve">ĐỖ THU HUYỀN</t>
  </si>
  <si>
    <t xml:space="preserve">08004675</t>
  </si>
  <si>
    <t xml:space="preserve">GIÀNG THỊ MẮNG</t>
  </si>
  <si>
    <t xml:space="preserve">14/10/2000</t>
  </si>
  <si>
    <t xml:space="preserve">H. Mường Khương, Lào Cai</t>
  </si>
  <si>
    <t xml:space="preserve">11001010</t>
  </si>
  <si>
    <t xml:space="preserve">HÀ THỊ HẢI YẾN</t>
  </si>
  <si>
    <t xml:space="preserve">18/04/2000</t>
  </si>
  <si>
    <t xml:space="preserve">11002028</t>
  </si>
  <si>
    <t xml:space="preserve">HÀ THỊ LAN</t>
  </si>
  <si>
    <t xml:space="preserve">07/07/2000</t>
  </si>
  <si>
    <t xml:space="preserve">H. Ngân Sơn, Bắc Kạn</t>
  </si>
  <si>
    <t xml:space="preserve">11000784</t>
  </si>
  <si>
    <t xml:space="preserve">HÀ THỊ MỸ</t>
  </si>
  <si>
    <t xml:space="preserve">09/04/2000</t>
  </si>
  <si>
    <t xml:space="preserve">11000872</t>
  </si>
  <si>
    <t xml:space="preserve">HÀ THỊ TÂM</t>
  </si>
  <si>
    <t xml:space="preserve">30/06/1999</t>
  </si>
  <si>
    <t xml:space="preserve">12009334</t>
  </si>
  <si>
    <t xml:space="preserve">HOÀNG HẢI NINH</t>
  </si>
  <si>
    <t xml:space="preserve">02/01/2000</t>
  </si>
  <si>
    <t xml:space="preserve">12009965</t>
  </si>
  <si>
    <t xml:space="preserve">HOÀNG MINH QUÂN</t>
  </si>
  <si>
    <t xml:space="preserve">09/02/2000</t>
  </si>
  <si>
    <t xml:space="preserve">12009195</t>
  </si>
  <si>
    <t xml:space="preserve">HOÀNG THỊ HỒNG NHUNG</t>
  </si>
  <si>
    <t xml:space="preserve">24/11/2000</t>
  </si>
  <si>
    <t xml:space="preserve">12010196</t>
  </si>
  <si>
    <t xml:space="preserve">21/12/2000</t>
  </si>
  <si>
    <t xml:space="preserve">12009035</t>
  </si>
  <si>
    <t xml:space="preserve">HOÀNG THỊ THANH NHÀN</t>
  </si>
  <si>
    <t xml:space="preserve">29/06/2000</t>
  </si>
  <si>
    <t xml:space="preserve">12012573</t>
  </si>
  <si>
    <t xml:space="preserve">HOÀNG THỊ TRANG</t>
  </si>
  <si>
    <t xml:space="preserve">20/01/2000</t>
  </si>
  <si>
    <t xml:space="preserve">12001197</t>
  </si>
  <si>
    <t xml:space="preserve">HOÀNG THỊ VIỆT CHINH</t>
  </si>
  <si>
    <t xml:space="preserve">07/09/2000</t>
  </si>
  <si>
    <t xml:space="preserve">11002510</t>
  </si>
  <si>
    <t xml:space="preserve">HOÀNG THU CHUYÊN</t>
  </si>
  <si>
    <t xml:space="preserve">18/03/2000</t>
  </si>
  <si>
    <t xml:space="preserve">12003672</t>
  </si>
  <si>
    <t xml:space="preserve">HOÀNG THU HIỀN</t>
  </si>
  <si>
    <t xml:space="preserve">06/09/2000</t>
  </si>
  <si>
    <t xml:space="preserve">01046340</t>
  </si>
  <si>
    <t xml:space="preserve">HOÀNG THÙY LINH</t>
  </si>
  <si>
    <t xml:space="preserve">28/10/2000</t>
  </si>
  <si>
    <t xml:space="preserve">13001358</t>
  </si>
  <si>
    <t xml:space="preserve">HOÀNG THÚY TRANG</t>
  </si>
  <si>
    <t xml:space="preserve">H. Lục Yên, Yên Bái</t>
  </si>
  <si>
    <t xml:space="preserve">10000814</t>
  </si>
  <si>
    <t xml:space="preserve">LĂNG THỊ HỢP</t>
  </si>
  <si>
    <t xml:space="preserve">03/01/2000</t>
  </si>
  <si>
    <t xml:space="preserve">12002960</t>
  </si>
  <si>
    <t xml:space="preserve">LUÂN THỊ HẢI HÀ</t>
  </si>
  <si>
    <t xml:space="preserve">18/01/2000</t>
  </si>
  <si>
    <t xml:space="preserve">11001836</t>
  </si>
  <si>
    <t xml:space="preserve">LỤC THỊ MINH</t>
  </si>
  <si>
    <t xml:space="preserve">27/07/2000</t>
  </si>
  <si>
    <t xml:space="preserve">11002468</t>
  </si>
  <si>
    <t xml:space="preserve">LƯƠNG TIỂU NHÃ</t>
  </si>
  <si>
    <t xml:space="preserve">11002440</t>
  </si>
  <si>
    <t xml:space="preserve">LƯƠNG THỊ HẠNH</t>
  </si>
  <si>
    <t xml:space="preserve">13/12/2000</t>
  </si>
  <si>
    <t xml:space="preserve">12002385</t>
  </si>
  <si>
    <t xml:space="preserve">LƯƠNG THỊ QUỲNH ĐIỆP</t>
  </si>
  <si>
    <t xml:space="preserve">15/06/2000</t>
  </si>
  <si>
    <t xml:space="preserve">11000438</t>
  </si>
  <si>
    <t xml:space="preserve">LƯỜNG THỊ THẦM</t>
  </si>
  <si>
    <t xml:space="preserve">05/10/2000</t>
  </si>
  <si>
    <t xml:space="preserve">08004751</t>
  </si>
  <si>
    <t xml:space="preserve">LỪU SEO XOA</t>
  </si>
  <si>
    <t xml:space="preserve">16/05/2000</t>
  </si>
  <si>
    <t xml:space="preserve">06004126</t>
  </si>
  <si>
    <t xml:space="preserve">LÝ HẠNH TRANG</t>
  </si>
  <si>
    <t xml:space="preserve">H. Thông Nông, Cao Bằng</t>
  </si>
  <si>
    <t xml:space="preserve">12006835</t>
  </si>
  <si>
    <t xml:space="preserve">LÝ THỊ ÁNH LINH</t>
  </si>
  <si>
    <t xml:space="preserve">16/12/2000</t>
  </si>
  <si>
    <t xml:space="preserve">11002187</t>
  </si>
  <si>
    <t xml:space="preserve">LÝ THỊ LINH</t>
  </si>
  <si>
    <t xml:space="preserve">15/04/2000</t>
  </si>
  <si>
    <t xml:space="preserve">11001840</t>
  </si>
  <si>
    <t xml:space="preserve">LÝ THỊ NA</t>
  </si>
  <si>
    <t xml:space="preserve">11/10/2000</t>
  </si>
  <si>
    <t xml:space="preserve">12004877</t>
  </si>
  <si>
    <t xml:space="preserve">LÝ THỊ THU HUỆ</t>
  </si>
  <si>
    <t xml:space="preserve">25/03/2000</t>
  </si>
  <si>
    <t xml:space="preserve">11000266</t>
  </si>
  <si>
    <t xml:space="preserve">LÝ THỊ TRANG</t>
  </si>
  <si>
    <t xml:space="preserve">03/09/1999</t>
  </si>
  <si>
    <t xml:space="preserve">12000283</t>
  </si>
  <si>
    <t xml:space="preserve">MA THỊ HOÀNG ANH</t>
  </si>
  <si>
    <t xml:space="preserve">23/05/2000</t>
  </si>
  <si>
    <t xml:space="preserve">11001217</t>
  </si>
  <si>
    <t xml:space="preserve">MA THỊ HOÀNG HƯỜNG</t>
  </si>
  <si>
    <t xml:space="preserve">21/09/2000</t>
  </si>
  <si>
    <t xml:space="preserve">12006843</t>
  </si>
  <si>
    <t xml:space="preserve">MA THỊ LINH</t>
  </si>
  <si>
    <t xml:space="preserve">13/09/2000</t>
  </si>
  <si>
    <t xml:space="preserve">12009399</t>
  </si>
  <si>
    <t xml:space="preserve">MA THỊ MAI OANH</t>
  </si>
  <si>
    <t xml:space="preserve">23/09/2000</t>
  </si>
  <si>
    <t xml:space="preserve">12009149</t>
  </si>
  <si>
    <t xml:space="preserve">MA THỊ NHIÊN</t>
  </si>
  <si>
    <t xml:space="preserve">22/10/2000</t>
  </si>
  <si>
    <t xml:space="preserve">09003204</t>
  </si>
  <si>
    <t xml:space="preserve">MA THỊ TOAN</t>
  </si>
  <si>
    <t xml:space="preserve">H. Lâm Bình, Tuyên Quang</t>
  </si>
  <si>
    <t xml:space="preserve">09003217</t>
  </si>
  <si>
    <t xml:space="preserve">MA THỊ TỐ UYÊN</t>
  </si>
  <si>
    <t xml:space="preserve">12/03/2000</t>
  </si>
  <si>
    <t xml:space="preserve">12002975</t>
  </si>
  <si>
    <t xml:space="preserve">MẠC KHÁNH HÀ</t>
  </si>
  <si>
    <t xml:space="preserve">12011936</t>
  </si>
  <si>
    <t xml:space="preserve">MÔNG THỊ LỆ THỦY</t>
  </si>
  <si>
    <t xml:space="preserve">15/09/2000</t>
  </si>
  <si>
    <t xml:space="preserve">06003977</t>
  </si>
  <si>
    <t xml:space="preserve">NÔNG KIỀU DIỄM</t>
  </si>
  <si>
    <t xml:space="preserve">20/03/2000</t>
  </si>
  <si>
    <t xml:space="preserve">11002225</t>
  </si>
  <si>
    <t xml:space="preserve">NÔNG THỊ SINH</t>
  </si>
  <si>
    <t xml:space="preserve">08/01/2000</t>
  </si>
  <si>
    <t xml:space="preserve">12009318</t>
  </si>
  <si>
    <t xml:space="preserve">NÔNG THỊ YẾN NHƯ</t>
  </si>
  <si>
    <t xml:space="preserve">13/01/1999</t>
  </si>
  <si>
    <t xml:space="preserve">12005861</t>
  </si>
  <si>
    <t xml:space="preserve">NÔNG THUÝ HƯỜNG</t>
  </si>
  <si>
    <t xml:space="preserve">12008782</t>
  </si>
  <si>
    <t xml:space="preserve">NGÔ HỒNG NGỌC</t>
  </si>
  <si>
    <t xml:space="preserve">26/12/2000</t>
  </si>
  <si>
    <t xml:space="preserve">12000301</t>
  </si>
  <si>
    <t xml:space="preserve">NGÔ NGỌC ANH</t>
  </si>
  <si>
    <t xml:space="preserve">20/11/2000</t>
  </si>
  <si>
    <t xml:space="preserve">TX. Phổ Yên, Thái Nguyên</t>
  </si>
  <si>
    <t xml:space="preserve">19003340</t>
  </si>
  <si>
    <t xml:space="preserve">NGÔ THỊ HƯỜNG</t>
  </si>
  <si>
    <t xml:space="preserve">11/08/2000</t>
  </si>
  <si>
    <t xml:space="preserve">H. Yên Phong, Bắc Ninh</t>
  </si>
  <si>
    <t xml:space="preserve">12009405</t>
  </si>
  <si>
    <t xml:space="preserve">NGÔ THỊ KIỀU OANH</t>
  </si>
  <si>
    <t xml:space="preserve">17/03/2000</t>
  </si>
  <si>
    <t xml:space="preserve">12008046</t>
  </si>
  <si>
    <t xml:space="preserve">NGUYỄN BÌNH MINH</t>
  </si>
  <si>
    <t xml:space="preserve">24/08/2000</t>
  </si>
  <si>
    <t xml:space="preserve">H. Đồng Hỷ, Thái Nguyên</t>
  </si>
  <si>
    <t xml:space="preserve">11001159</t>
  </si>
  <si>
    <t xml:space="preserve">NGUYỄN HỒNG HẠNH</t>
  </si>
  <si>
    <t xml:space="preserve">12000353</t>
  </si>
  <si>
    <t xml:space="preserve">NGUYỄN KIM ANH</t>
  </si>
  <si>
    <t xml:space="preserve">30/07/2000</t>
  </si>
  <si>
    <t xml:space="preserve">12010245</t>
  </si>
  <si>
    <t xml:space="preserve">NGUYỄN MAI QUỲNH</t>
  </si>
  <si>
    <t xml:space="preserve">28/06/2000</t>
  </si>
  <si>
    <t xml:space="preserve">12009682</t>
  </si>
  <si>
    <t xml:space="preserve">NGUYỄN MINH PHƯƠNG</t>
  </si>
  <si>
    <t xml:space="preserve">31/08/2000</t>
  </si>
  <si>
    <t xml:space="preserve">12004338</t>
  </si>
  <si>
    <t xml:space="preserve">NGUYỄN NGỌC HOÀI</t>
  </si>
  <si>
    <t xml:space="preserve">29/01/2000</t>
  </si>
  <si>
    <t xml:space="preserve">12010550</t>
  </si>
  <si>
    <t xml:space="preserve">NGUYỄN NGỌC SƠN</t>
  </si>
  <si>
    <t xml:space="preserve">17/11/2000</t>
  </si>
  <si>
    <t xml:space="preserve">12007800</t>
  </si>
  <si>
    <t xml:space="preserve">NGUYỄN PHƯƠNG MAI</t>
  </si>
  <si>
    <t xml:space="preserve">04/12/2000</t>
  </si>
  <si>
    <t xml:space="preserve">12011131</t>
  </si>
  <si>
    <t xml:space="preserve">NGUYỄN PHƯƠNG THẢO</t>
  </si>
  <si>
    <t xml:space="preserve">22/03/2000</t>
  </si>
  <si>
    <t xml:space="preserve">12013696</t>
  </si>
  <si>
    <t xml:space="preserve">NGUYỄN SƠN TUYỀN</t>
  </si>
  <si>
    <t xml:space="preserve">04/10/2000</t>
  </si>
  <si>
    <t xml:space="preserve">12000748</t>
  </si>
  <si>
    <t xml:space="preserve">NGUYỄN THỊ ÁNH</t>
  </si>
  <si>
    <t xml:space="preserve">12008812</t>
  </si>
  <si>
    <t xml:space="preserve">NGUYỄN THỊ BÍCH NGỌC</t>
  </si>
  <si>
    <t xml:space="preserve">23/10/2000</t>
  </si>
  <si>
    <t xml:space="preserve">12003712</t>
  </si>
  <si>
    <t xml:space="preserve">NGUYỄN THỊ HIỀN</t>
  </si>
  <si>
    <t xml:space="preserve">18/09/2000</t>
  </si>
  <si>
    <t xml:space="preserve">12008817</t>
  </si>
  <si>
    <t xml:space="preserve">NGUYỄN THỊ HỒNG NGỌC</t>
  </si>
  <si>
    <t xml:space="preserve">30/06/2000</t>
  </si>
  <si>
    <t xml:space="preserve">12001098</t>
  </si>
  <si>
    <t xml:space="preserve">NGUYỄN THỊ LINH CHI</t>
  </si>
  <si>
    <t xml:space="preserve">10/10/2000</t>
  </si>
  <si>
    <t xml:space="preserve">23003386</t>
  </si>
  <si>
    <t xml:space="preserve">NGUYỄN THỊ MAI LƯƠNG</t>
  </si>
  <si>
    <t xml:space="preserve">29/08/2000</t>
  </si>
  <si>
    <t xml:space="preserve">H. Lạc Sơn, Hoà Bình</t>
  </si>
  <si>
    <t xml:space="preserve">12007820</t>
  </si>
  <si>
    <t xml:space="preserve">NGUYỄN THỊ NGỌC MAI</t>
  </si>
  <si>
    <t xml:space="preserve">10/08/2000</t>
  </si>
  <si>
    <t xml:space="preserve">11000809</t>
  </si>
  <si>
    <t xml:space="preserve">NGUYỄN THỊ NHÂN</t>
  </si>
  <si>
    <t xml:space="preserve">22/06/2000</t>
  </si>
  <si>
    <t xml:space="preserve">12010274</t>
  </si>
  <si>
    <t xml:space="preserve">NGUYỄN THỊ QUỲNH</t>
  </si>
  <si>
    <t xml:space="preserve">09000573</t>
  </si>
  <si>
    <t xml:space="preserve">NGUYỄN THỊ TIỆP</t>
  </si>
  <si>
    <t xml:space="preserve">18/08/1998</t>
  </si>
  <si>
    <t xml:space="preserve">06001402</t>
  </si>
  <si>
    <t xml:space="preserve">NGUYỄN THỊ THU HIỀN</t>
  </si>
  <si>
    <t xml:space="preserve">10/04/2000</t>
  </si>
  <si>
    <t xml:space="preserve">23003177</t>
  </si>
  <si>
    <t xml:space="preserve">NGUYỄN THỊ THU THẢO</t>
  </si>
  <si>
    <t xml:space="preserve">29/12/1999</t>
  </si>
  <si>
    <t xml:space="preserve">12012449</t>
  </si>
  <si>
    <t xml:space="preserve">NGUYỄN THỊ TRÀ</t>
  </si>
  <si>
    <t xml:space="preserve">19004572</t>
  </si>
  <si>
    <t xml:space="preserve">NGUYỄN YẾN NHI</t>
  </si>
  <si>
    <t xml:space="preserve">21/04/2000</t>
  </si>
  <si>
    <t xml:space="preserve">12010094</t>
  </si>
  <si>
    <t xml:space="preserve">PHẠM THỊ ÁNH QUYÊN</t>
  </si>
  <si>
    <t xml:space="preserve">15/11/2000</t>
  </si>
  <si>
    <t xml:space="preserve">12000527</t>
  </si>
  <si>
    <t xml:space="preserve">PHẠM THỊ NGỌC ANH</t>
  </si>
  <si>
    <t xml:space="preserve">01/01/2000</t>
  </si>
  <si>
    <t xml:space="preserve">12000530</t>
  </si>
  <si>
    <t xml:space="preserve">PHẠM THỊ TÚ ANH</t>
  </si>
  <si>
    <t xml:space="preserve">01/02/2000</t>
  </si>
  <si>
    <t xml:space="preserve">12006415</t>
  </si>
  <si>
    <t xml:space="preserve">PHẠM THỊ THÚY LAN</t>
  </si>
  <si>
    <t xml:space="preserve">23/04/2000</t>
  </si>
  <si>
    <t xml:space="preserve">05005132</t>
  </si>
  <si>
    <t xml:space="preserve">PHÙNG MÙI VIỆN</t>
  </si>
  <si>
    <t xml:space="preserve">16/01/2000</t>
  </si>
  <si>
    <t xml:space="preserve">H. Hoàng Su Phì, Hà Giang</t>
  </si>
  <si>
    <t xml:space="preserve">12003400</t>
  </si>
  <si>
    <t xml:space="preserve">TỐNG PHƯƠNG HẢO</t>
  </si>
  <si>
    <t xml:space="preserve">26/06/2000</t>
  </si>
  <si>
    <t xml:space="preserve">12013916</t>
  </si>
  <si>
    <t xml:space="preserve">TRẦN THẢO UYÊN</t>
  </si>
  <si>
    <t xml:space="preserve">25017392</t>
  </si>
  <si>
    <t xml:space="preserve">TRẦN THỊ DIỆU</t>
  </si>
  <si>
    <t xml:space="preserve">17/01/2000</t>
  </si>
  <si>
    <t xml:space="preserve">H. Hải Hậu, Nam Định</t>
  </si>
  <si>
    <t xml:space="preserve">12000595</t>
  </si>
  <si>
    <t xml:space="preserve">TRẦN THỊ VÂN ANH</t>
  </si>
  <si>
    <t xml:space="preserve">11/02/2000</t>
  </si>
  <si>
    <t xml:space="preserve">12003768</t>
  </si>
  <si>
    <t xml:space="preserve">TRẦN THU HIỀN</t>
  </si>
  <si>
    <t xml:space="preserve">03/10/2000</t>
  </si>
  <si>
    <t xml:space="preserve">12003771</t>
  </si>
  <si>
    <t xml:space="preserve">20/12/2000</t>
  </si>
  <si>
    <t xml:space="preserve">12002018</t>
  </si>
  <si>
    <t xml:space="preserve">TRIỆU THỊ DUYÊN</t>
  </si>
  <si>
    <t xml:space="preserve">12000617</t>
  </si>
  <si>
    <t xml:space="preserve">TRIỆU THỊ VÂN ANH</t>
  </si>
  <si>
    <t xml:space="preserve">16/03/1999</t>
  </si>
  <si>
    <t xml:space="preserve">12000626</t>
  </si>
  <si>
    <t xml:space="preserve">TRƯƠNG BẢO ANH</t>
  </si>
  <si>
    <t xml:space="preserve">07/02/2000</t>
  </si>
  <si>
    <t xml:space="preserve">12004758</t>
  </si>
  <si>
    <t xml:space="preserve">VÕ THỊ BÍCH HỒNG</t>
  </si>
  <si>
    <t xml:space="preserve">12005797</t>
  </si>
  <si>
    <t xml:space="preserve">VŨ THỊ MAI HƯƠNG</t>
  </si>
  <si>
    <t xml:space="preserve">06003051</t>
  </si>
  <si>
    <t xml:space="preserve">BÀN THỊ LÀNH</t>
  </si>
  <si>
    <t xml:space="preserve">7140202_D01</t>
  </si>
  <si>
    <t xml:space="preserve">Giáo dục Tiểu học</t>
  </si>
  <si>
    <t xml:space="preserve">D01</t>
  </si>
  <si>
    <t xml:space="preserve">12010976</t>
  </si>
  <si>
    <t xml:space="preserve">BÀN THỊ THẢO</t>
  </si>
  <si>
    <t xml:space="preserve">11001961</t>
  </si>
  <si>
    <t xml:space="preserve">BÀN THỊ VƯỢNG</t>
  </si>
  <si>
    <t xml:space="preserve">26/11/2000</t>
  </si>
  <si>
    <t xml:space="preserve">18011330</t>
  </si>
  <si>
    <t xml:space="preserve">CHU THỊ BẢO QUYÊN</t>
  </si>
  <si>
    <t xml:space="preserve">05/11/2000</t>
  </si>
  <si>
    <t xml:space="preserve">H. Hiệp Hòa, Bắc Giang</t>
  </si>
  <si>
    <t xml:space="preserve">18001558</t>
  </si>
  <si>
    <t xml:space="preserve">CHU THỊ DUNG</t>
  </si>
  <si>
    <t xml:space="preserve">09/08/2000</t>
  </si>
  <si>
    <t xml:space="preserve">18013848</t>
  </si>
  <si>
    <t xml:space="preserve">CHU THỊ LAN HƯƠNG</t>
  </si>
  <si>
    <t xml:space="preserve">H. Việt Yên, Bắc Giang</t>
  </si>
  <si>
    <t xml:space="preserve">18014806</t>
  </si>
  <si>
    <t xml:space="preserve">DOÃN THỊ PHƯƠNG ANH</t>
  </si>
  <si>
    <t xml:space="preserve">12001541</t>
  </si>
  <si>
    <t xml:space="preserve">DƯƠNG THỊ DIỆP</t>
  </si>
  <si>
    <t xml:space="preserve">09/11/2000</t>
  </si>
  <si>
    <t xml:space="preserve">12005610</t>
  </si>
  <si>
    <t xml:space="preserve">DƯƠNG THỊ HƯƠNG</t>
  </si>
  <si>
    <t xml:space="preserve">20/10/2000</t>
  </si>
  <si>
    <t xml:space="preserve">18010337</t>
  </si>
  <si>
    <t xml:space="preserve">DƯƠNG THỊ PHƯƠNG ANH</t>
  </si>
  <si>
    <t xml:space="preserve">19003213</t>
  </si>
  <si>
    <t xml:space="preserve">ĐÀO THỊ HẠNH</t>
  </si>
  <si>
    <t xml:space="preserve">09/01/2000</t>
  </si>
  <si>
    <t xml:space="preserve">12004150</t>
  </si>
  <si>
    <t xml:space="preserve">ĐẶNG THỊ THANH HOA</t>
  </si>
  <si>
    <t xml:space="preserve">01/09/2000</t>
  </si>
  <si>
    <t xml:space="preserve">12003643</t>
  </si>
  <si>
    <t xml:space="preserve">ĐẶNG THỊ THU HIỀN</t>
  </si>
  <si>
    <t xml:space="preserve">12012527</t>
  </si>
  <si>
    <t xml:space="preserve">ĐẶNG THÙY TRANG</t>
  </si>
  <si>
    <t xml:space="preserve">17/04/2000</t>
  </si>
  <si>
    <t xml:space="preserve">25001642</t>
  </si>
  <si>
    <t xml:space="preserve">ĐINH BẢO NGỌC</t>
  </si>
  <si>
    <t xml:space="preserve">TP. Nam Định, Nam Định</t>
  </si>
  <si>
    <t xml:space="preserve">17005614</t>
  </si>
  <si>
    <t xml:space="preserve">ĐOÀN THỊ THANH HUYỀN</t>
  </si>
  <si>
    <t xml:space="preserve">10/05/2000</t>
  </si>
  <si>
    <t xml:space="preserve">TP. Hạ Long, Quảng Ninh</t>
  </si>
  <si>
    <t xml:space="preserve">12003650</t>
  </si>
  <si>
    <t xml:space="preserve">ĐOÀN THU HIỀN</t>
  </si>
  <si>
    <t xml:space="preserve">08/08/2000</t>
  </si>
  <si>
    <t xml:space="preserve">12009188</t>
  </si>
  <si>
    <t xml:space="preserve">ĐỖ HỒNG NHUNG</t>
  </si>
  <si>
    <t xml:space="preserve">02/11/2000</t>
  </si>
  <si>
    <t xml:space="preserve">23001541</t>
  </si>
  <si>
    <t xml:space="preserve">ĐỖ HUYỀN THƯƠNG</t>
  </si>
  <si>
    <t xml:space="preserve">15/12/2000</t>
  </si>
  <si>
    <t xml:space="preserve">18010268</t>
  </si>
  <si>
    <t xml:space="preserve">ĐỖ MINH TRANG</t>
  </si>
  <si>
    <t xml:space="preserve">27/11/2000</t>
  </si>
  <si>
    <t xml:space="preserve">19011459</t>
  </si>
  <si>
    <t xml:space="preserve">ĐỖ TỐ UYÊN</t>
  </si>
  <si>
    <t xml:space="preserve">29/11/2000</t>
  </si>
  <si>
    <t xml:space="preserve">H. Thuận Thành, Bắc Ninh</t>
  </si>
  <si>
    <t xml:space="preserve">18013716</t>
  </si>
  <si>
    <t xml:space="preserve">ĐỖ THỊ HẠNH</t>
  </si>
  <si>
    <t xml:space="preserve">18015249</t>
  </si>
  <si>
    <t xml:space="preserve">ĐỖ THỊ HUYỀN TRANG</t>
  </si>
  <si>
    <t xml:space="preserve">18/10/2000</t>
  </si>
  <si>
    <t xml:space="preserve">18009287</t>
  </si>
  <si>
    <t xml:space="preserve">ĐỖ THỊ MAI HIỀN</t>
  </si>
  <si>
    <t xml:space="preserve">27/09/2000</t>
  </si>
  <si>
    <t xml:space="preserve">09002755</t>
  </si>
  <si>
    <t xml:space="preserve">ĐỖ THỊ NHƯ QUỲNH</t>
  </si>
  <si>
    <t xml:space="preserve">17012744</t>
  </si>
  <si>
    <t xml:space="preserve">ĐỒNG THỊ BÍCH</t>
  </si>
  <si>
    <t xml:space="preserve">TX. Đông Triều, Quảng Ninh</t>
  </si>
  <si>
    <t xml:space="preserve">14001822</t>
  </si>
  <si>
    <t xml:space="preserve">GIÀNG THỊ PÀ</t>
  </si>
  <si>
    <t xml:space="preserve">16/12/1999</t>
  </si>
  <si>
    <t xml:space="preserve">H. Mai Sơn, Sơn La</t>
  </si>
  <si>
    <t xml:space="preserve">18009705</t>
  </si>
  <si>
    <t xml:space="preserve">GIÁP THỊ THỦY</t>
  </si>
  <si>
    <t xml:space="preserve">07/06/2000</t>
  </si>
  <si>
    <t xml:space="preserve">12004307</t>
  </si>
  <si>
    <t xml:space="preserve">HÀ NGỌC HOÀI</t>
  </si>
  <si>
    <t xml:space="preserve">25/10/2000</t>
  </si>
  <si>
    <t xml:space="preserve">H. Phú Bình, Thái Nguyên</t>
  </si>
  <si>
    <t xml:space="preserve">12005964</t>
  </si>
  <si>
    <t xml:space="preserve">HÀ TUẤN KHANH</t>
  </si>
  <si>
    <t xml:space="preserve">12012038</t>
  </si>
  <si>
    <t xml:space="preserve">HÀ THỊ THƯ</t>
  </si>
  <si>
    <t xml:space="preserve">16/02/2000</t>
  </si>
  <si>
    <t xml:space="preserve">18000309</t>
  </si>
  <si>
    <t xml:space="preserve">HÀ THU THỦY</t>
  </si>
  <si>
    <t xml:space="preserve">26/09/2000</t>
  </si>
  <si>
    <t xml:space="preserve">12005304</t>
  </si>
  <si>
    <t xml:space="preserve">HẠC THỊ HUYỀN</t>
  </si>
  <si>
    <t xml:space="preserve">12011488</t>
  </si>
  <si>
    <t xml:space="preserve">HẠC THÔNG THIỆN</t>
  </si>
  <si>
    <t xml:space="preserve">14/07/2000</t>
  </si>
  <si>
    <t xml:space="preserve">12011657</t>
  </si>
  <si>
    <t xml:space="preserve">HOÀNG HỒNG THƠ</t>
  </si>
  <si>
    <t xml:space="preserve">23006562</t>
  </si>
  <si>
    <t xml:space="preserve">HOÀNG LINH HƯƠNG</t>
  </si>
  <si>
    <t xml:space="preserve">H. Lạc Thủy, Hoà Bình</t>
  </si>
  <si>
    <t xml:space="preserve">18011272</t>
  </si>
  <si>
    <t xml:space="preserve">HOÀNG NGÔ BÍCH NGỌC</t>
  </si>
  <si>
    <t xml:space="preserve">24/12/2000</t>
  </si>
  <si>
    <t xml:space="preserve">14004462</t>
  </si>
  <si>
    <t xml:space="preserve">HOÀNG THỊ BẰNG</t>
  </si>
  <si>
    <t xml:space="preserve">09/05/2000</t>
  </si>
  <si>
    <t xml:space="preserve">H. Bắc Yên, Sơn La</t>
  </si>
  <si>
    <t xml:space="preserve">18010540</t>
  </si>
  <si>
    <t xml:space="preserve">HOÀNG THỊ HỒNG NGÁT</t>
  </si>
  <si>
    <t xml:space="preserve">19/03/2000</t>
  </si>
  <si>
    <t xml:space="preserve">12007977</t>
  </si>
  <si>
    <t xml:space="preserve">HOÀNG THỊ MẾN</t>
  </si>
  <si>
    <t xml:space="preserve">12011713</t>
  </si>
  <si>
    <t xml:space="preserve">HOÀNG THỊ MINH THU</t>
  </si>
  <si>
    <t xml:space="preserve">04/09/2000</t>
  </si>
  <si>
    <t xml:space="preserve">12000198</t>
  </si>
  <si>
    <t xml:space="preserve">HOÀNG THỊ NGỌC ANH</t>
  </si>
  <si>
    <t xml:space="preserve">01041429</t>
  </si>
  <si>
    <t xml:space="preserve">HOÀNG THỊ QUỲNH MAI</t>
  </si>
  <si>
    <t xml:space="preserve">18000726</t>
  </si>
  <si>
    <t xml:space="preserve">HOÀNG THỊ THANH HƯNG</t>
  </si>
  <si>
    <t xml:space="preserve">06/03/2000</t>
  </si>
  <si>
    <t xml:space="preserve">12005317</t>
  </si>
  <si>
    <t xml:space="preserve">HOÀNG THỊ THU HUYỀN</t>
  </si>
  <si>
    <t xml:space="preserve">10/03/2000</t>
  </si>
  <si>
    <t xml:space="preserve">12011461</t>
  </si>
  <si>
    <t xml:space="preserve">LÊ HOÀNG QUỲNH THI</t>
  </si>
  <si>
    <t xml:space="preserve">05/03/2000</t>
  </si>
  <si>
    <t xml:space="preserve">24003380</t>
  </si>
  <si>
    <t xml:space="preserve">LÊ KHÁNH HUYỀN</t>
  </si>
  <si>
    <t xml:space="preserve">H. Kim Bảng, Hà Nam</t>
  </si>
  <si>
    <t xml:space="preserve">23002321</t>
  </si>
  <si>
    <t xml:space="preserve">LÊ NGUYỄN GIANG NGÂN</t>
  </si>
  <si>
    <t xml:space="preserve">18/11/2000</t>
  </si>
  <si>
    <t xml:space="preserve">01041184</t>
  </si>
  <si>
    <t xml:space="preserve">LÊ THU HOÀI</t>
  </si>
  <si>
    <t xml:space="preserve">03/07/2000</t>
  </si>
  <si>
    <t xml:space="preserve">18008397</t>
  </si>
  <si>
    <t xml:space="preserve">LINH THỊ THÙY TRANG</t>
  </si>
  <si>
    <t xml:space="preserve">14/04/2000</t>
  </si>
  <si>
    <t xml:space="preserve">H. Yên Thế, Bắc Giang</t>
  </si>
  <si>
    <t xml:space="preserve">62004330</t>
  </si>
  <si>
    <t xml:space="preserve">LÒ THỊ HƯƠNG</t>
  </si>
  <si>
    <t xml:space="preserve">21/02/2000</t>
  </si>
  <si>
    <t xml:space="preserve">H. Điện Biên, Điện Biên</t>
  </si>
  <si>
    <t xml:space="preserve">62001248</t>
  </si>
  <si>
    <t xml:space="preserve">LÒ THỊ PHƯƠNG</t>
  </si>
  <si>
    <t xml:space="preserve">01/11/2000</t>
  </si>
  <si>
    <t xml:space="preserve">06003105</t>
  </si>
  <si>
    <t xml:space="preserve">LONG THỊ NHỚ</t>
  </si>
  <si>
    <t xml:space="preserve">03/09/2000</t>
  </si>
  <si>
    <t xml:space="preserve">06001534</t>
  </si>
  <si>
    <t xml:space="preserve">LỤC THỊ HỒNG THÊU</t>
  </si>
  <si>
    <t xml:space="preserve">12/06/2000</t>
  </si>
  <si>
    <t xml:space="preserve">14003698</t>
  </si>
  <si>
    <t xml:space="preserve">LƯỜNG THỊ MINH HÀ</t>
  </si>
  <si>
    <t xml:space="preserve">24/02/2000</t>
  </si>
  <si>
    <t xml:space="preserve">H. Thuận Châu, Sơn La</t>
  </si>
  <si>
    <t xml:space="preserve">12010224</t>
  </si>
  <si>
    <t xml:space="preserve">LƯU THỊ QUỲNH</t>
  </si>
  <si>
    <t xml:space="preserve">02/07/2000</t>
  </si>
  <si>
    <t xml:space="preserve">11002738</t>
  </si>
  <si>
    <t xml:space="preserve">LÝ MÙI LAI</t>
  </si>
  <si>
    <t xml:space="preserve">22/03/1999</t>
  </si>
  <si>
    <t xml:space="preserve">12006257</t>
  </si>
  <si>
    <t xml:space="preserve">LÝ THỊ KIỀU</t>
  </si>
  <si>
    <t xml:space="preserve">06000842</t>
  </si>
  <si>
    <t xml:space="preserve">LÝ THỊ THANH HIỀN</t>
  </si>
  <si>
    <t xml:space="preserve">28/09/2000</t>
  </si>
  <si>
    <t xml:space="preserve">12012621</t>
  </si>
  <si>
    <t xml:space="preserve">LÝ THU TRANG</t>
  </si>
  <si>
    <t xml:space="preserve">16/03/2000</t>
  </si>
  <si>
    <t xml:space="preserve">H. Bắc Sơn, Lạng Sơn</t>
  </si>
  <si>
    <t xml:space="preserve">06004199</t>
  </si>
  <si>
    <t xml:space="preserve">MA HỒNG HẠNH</t>
  </si>
  <si>
    <t xml:space="preserve">05/12/2000</t>
  </si>
  <si>
    <t xml:space="preserve">12000280</t>
  </si>
  <si>
    <t xml:space="preserve">MA NGỌC ANH</t>
  </si>
  <si>
    <t xml:space="preserve">07/01/2000</t>
  </si>
  <si>
    <t xml:space="preserve">12007736</t>
  </si>
  <si>
    <t xml:space="preserve">MA THỊ LÝ</t>
  </si>
  <si>
    <t xml:space="preserve">11002462</t>
  </si>
  <si>
    <t xml:space="preserve">MA THỊ TUYẾT MAI</t>
  </si>
  <si>
    <t xml:space="preserve">H. Chợ Mới, Bắc Kạn</t>
  </si>
  <si>
    <t xml:space="preserve">05004485</t>
  </si>
  <si>
    <t xml:space="preserve">MAI THỊ DINH</t>
  </si>
  <si>
    <t xml:space="preserve">22/04/1999</t>
  </si>
  <si>
    <t xml:space="preserve">H. Bắc Quang, Hà Giang</t>
  </si>
  <si>
    <t xml:space="preserve">18008768</t>
  </si>
  <si>
    <t xml:space="preserve">MAI THỊ NHƯ NGUYỆT</t>
  </si>
  <si>
    <t xml:space="preserve">10/09/2000</t>
  </si>
  <si>
    <t xml:space="preserve">12010302</t>
  </si>
  <si>
    <t xml:space="preserve">NINH THỊ QUỲNH</t>
  </si>
  <si>
    <t xml:space="preserve">05/06/2000</t>
  </si>
  <si>
    <t xml:space="preserve">11002874</t>
  </si>
  <si>
    <t xml:space="preserve">NÔNG HUYỀN TRÂM</t>
  </si>
  <si>
    <t xml:space="preserve">06004160</t>
  </si>
  <si>
    <t xml:space="preserve">NÔNG KIM CÚC</t>
  </si>
  <si>
    <t xml:space="preserve">12014053</t>
  </si>
  <si>
    <t xml:space="preserve">NÔNG THỊ HUYỀN VI</t>
  </si>
  <si>
    <t xml:space="preserve">28/11/2000</t>
  </si>
  <si>
    <t xml:space="preserve">06001138</t>
  </si>
  <si>
    <t xml:space="preserve">NÔNG THỊ TẤM</t>
  </si>
  <si>
    <t xml:space="preserve">22/04/2000</t>
  </si>
  <si>
    <t xml:space="preserve">H. Hạ Lang, Cao Bằng</t>
  </si>
  <si>
    <t xml:space="preserve">18001873</t>
  </si>
  <si>
    <t xml:space="preserve">NÔNG THỊ THẢO</t>
  </si>
  <si>
    <t xml:space="preserve">30/01/2000</t>
  </si>
  <si>
    <t xml:space="preserve">06004534</t>
  </si>
  <si>
    <t xml:space="preserve">NÔNG THỊ THÙY NHUNG</t>
  </si>
  <si>
    <t xml:space="preserve">19003507</t>
  </si>
  <si>
    <t xml:space="preserve">NGHIÊM THỊ NHUNG</t>
  </si>
  <si>
    <t xml:space="preserve">19006178</t>
  </si>
  <si>
    <t xml:space="preserve">NGÔ THỊ BÍCH NGỌC</t>
  </si>
  <si>
    <t xml:space="preserve">19/01/2000</t>
  </si>
  <si>
    <t xml:space="preserve">TX. Từ  Sơn, Bắc Ninh</t>
  </si>
  <si>
    <t xml:space="preserve">17005909</t>
  </si>
  <si>
    <t xml:space="preserve">NGÔ THỊ THANH</t>
  </si>
  <si>
    <t xml:space="preserve">12012645</t>
  </si>
  <si>
    <t xml:space="preserve">NGÔ THÙY TRANG</t>
  </si>
  <si>
    <t xml:space="preserve">30/09/2000</t>
  </si>
  <si>
    <t xml:space="preserve">01061831</t>
  </si>
  <si>
    <t xml:space="preserve">NGUYỄN HẠNH DUYÊN</t>
  </si>
  <si>
    <t xml:space="preserve">25/01/2000</t>
  </si>
  <si>
    <t xml:space="preserve">H. Mỹ Đức, Hà Nội</t>
  </si>
  <si>
    <t xml:space="preserve">12005354</t>
  </si>
  <si>
    <t xml:space="preserve">NGUYỄN KHÁNH HUYỀN</t>
  </si>
  <si>
    <t xml:space="preserve">07/11/2000</t>
  </si>
  <si>
    <t xml:space="preserve">25018495</t>
  </si>
  <si>
    <t xml:space="preserve">NGUYỄN MAI DIỄM QUỲNH</t>
  </si>
  <si>
    <t xml:space="preserve">25002047</t>
  </si>
  <si>
    <t xml:space="preserve">NGUYỄN MINH HIẾU</t>
  </si>
  <si>
    <t xml:space="preserve">19005198</t>
  </si>
  <si>
    <t xml:space="preserve">NGUYỄN PHƯƠNG NGA</t>
  </si>
  <si>
    <t xml:space="preserve">18008417</t>
  </si>
  <si>
    <t xml:space="preserve">NGUYỄN PHƯƠNG TÚ</t>
  </si>
  <si>
    <t xml:space="preserve">12011127</t>
  </si>
  <si>
    <t xml:space="preserve">12/12/2000</t>
  </si>
  <si>
    <t xml:space="preserve">18010310</t>
  </si>
  <si>
    <t xml:space="preserve">NGUYỄN TÚ UYÊN</t>
  </si>
  <si>
    <t xml:space="preserve">19/12/2000</t>
  </si>
  <si>
    <t xml:space="preserve">12000749</t>
  </si>
  <si>
    <t xml:space="preserve">25/12/2000</t>
  </si>
  <si>
    <t xml:space="preserve">19010218</t>
  </si>
  <si>
    <t xml:space="preserve">19012393</t>
  </si>
  <si>
    <t xml:space="preserve">30/11/2000</t>
  </si>
  <si>
    <t xml:space="preserve">H. Gia Bình, Bắc Ninh</t>
  </si>
  <si>
    <t xml:space="preserve">12007154</t>
  </si>
  <si>
    <t xml:space="preserve">NGUYỄN THỊ BÍCH LOAN</t>
  </si>
  <si>
    <t xml:space="preserve">30/08/2000</t>
  </si>
  <si>
    <t xml:space="preserve">06003545</t>
  </si>
  <si>
    <t xml:space="preserve">NGUYỄN THỊ DIỆU LY</t>
  </si>
  <si>
    <t xml:space="preserve">20/09/2000</t>
  </si>
  <si>
    <t xml:space="preserve">TP. Cao Bằng, Cao Bằng</t>
  </si>
  <si>
    <t xml:space="preserve">12002227</t>
  </si>
  <si>
    <t xml:space="preserve">NGUYỄN THỊ ĐÀO</t>
  </si>
  <si>
    <t xml:space="preserve">01053108</t>
  </si>
  <si>
    <t xml:space="preserve">NGUYỄN THỊ GIANG</t>
  </si>
  <si>
    <t xml:space="preserve">12002818</t>
  </si>
  <si>
    <t xml:space="preserve">10/11/2000</t>
  </si>
  <si>
    <t xml:space="preserve">12003001</t>
  </si>
  <si>
    <t xml:space="preserve">NGUYỄN THỊ HÀ</t>
  </si>
  <si>
    <t xml:space="preserve">09/12/2000</t>
  </si>
  <si>
    <t xml:space="preserve">18003585</t>
  </si>
  <si>
    <t xml:space="preserve">NGUYỄN THỊ HẢI HÀ</t>
  </si>
  <si>
    <t xml:space="preserve">12003705</t>
  </si>
  <si>
    <t xml:space="preserve">01053271</t>
  </si>
  <si>
    <t xml:space="preserve">NGUYỄN THỊ HỒNG HOA</t>
  </si>
  <si>
    <t xml:space="preserve">28/07/2000</t>
  </si>
  <si>
    <t xml:space="preserve">06003036</t>
  </si>
  <si>
    <t xml:space="preserve">NGUYỄN THỊ HỒNG HUỆ</t>
  </si>
  <si>
    <t xml:space="preserve">08/10/2000</t>
  </si>
  <si>
    <t xml:space="preserve">11002366</t>
  </si>
  <si>
    <t xml:space="preserve">09003840</t>
  </si>
  <si>
    <t xml:space="preserve">NGUYỄN THỊ HUYỀN</t>
  </si>
  <si>
    <t xml:space="preserve">H. Hàm Yên, Tuyên Quang</t>
  </si>
  <si>
    <t xml:space="preserve">18000501</t>
  </si>
  <si>
    <t xml:space="preserve">NGUYỄN THỊ LIÊN</t>
  </si>
  <si>
    <t xml:space="preserve">18000233</t>
  </si>
  <si>
    <t xml:space="preserve">NGUYỄN THỊ NGỌC</t>
  </si>
  <si>
    <t xml:space="preserve">17/07/2000</t>
  </si>
  <si>
    <t xml:space="preserve">18005790</t>
  </si>
  <si>
    <t xml:space="preserve">NGUYỄN THỊ NGỌC ANH</t>
  </si>
  <si>
    <t xml:space="preserve">H. Lạng Giang, Bắc Giang</t>
  </si>
  <si>
    <t xml:space="preserve">18003501</t>
  </si>
  <si>
    <t xml:space="preserve">NGUYỄN THỊ NGỌC DIỄM</t>
  </si>
  <si>
    <t xml:space="preserve">05/02/2000</t>
  </si>
  <si>
    <t xml:space="preserve">12006024</t>
  </si>
  <si>
    <t xml:space="preserve">NGUYỄN THỊ NGỌC KHÁNH</t>
  </si>
  <si>
    <t xml:space="preserve">02/09/2000</t>
  </si>
  <si>
    <t xml:space="preserve">17007709</t>
  </si>
  <si>
    <t xml:space="preserve">NGUYỄN THỊ PHƯƠNG LINH</t>
  </si>
  <si>
    <t xml:space="preserve">06003129</t>
  </si>
  <si>
    <t xml:space="preserve">NGUYỄN THỊ PHƯƠNG THẢO</t>
  </si>
  <si>
    <t xml:space="preserve">31/10/2000</t>
  </si>
  <si>
    <t xml:space="preserve">12011165</t>
  </si>
  <si>
    <t xml:space="preserve">23000149</t>
  </si>
  <si>
    <t xml:space="preserve">NGUYỄN THỊ THANH HIỀN</t>
  </si>
  <si>
    <t xml:space="preserve">03/12/2000</t>
  </si>
  <si>
    <t xml:space="preserve">H. Cao Phong, Hoà Bình</t>
  </si>
  <si>
    <t xml:space="preserve">18007395</t>
  </si>
  <si>
    <t xml:space="preserve">NGUYỄN THỊ THANH MAI</t>
  </si>
  <si>
    <t xml:space="preserve">12008592</t>
  </si>
  <si>
    <t xml:space="preserve">NGUYỄN THỊ THANH NGÂN</t>
  </si>
  <si>
    <t xml:space="preserve">25/11/2000</t>
  </si>
  <si>
    <t xml:space="preserve">17014702</t>
  </si>
  <si>
    <t xml:space="preserve">NGUYỄN THỊ THU TRANG</t>
  </si>
  <si>
    <t xml:space="preserve">18009193</t>
  </si>
  <si>
    <t xml:space="preserve">NGUYỄN THỊ THÙY DUNG</t>
  </si>
  <si>
    <t xml:space="preserve">18007551</t>
  </si>
  <si>
    <t xml:space="preserve">NGUYỄN THỊ TRANG</t>
  </si>
  <si>
    <t xml:space="preserve">12000448</t>
  </si>
  <si>
    <t xml:space="preserve">NGUYỄN THỊ VÂN ANH</t>
  </si>
  <si>
    <t xml:space="preserve">12014358</t>
  </si>
  <si>
    <t xml:space="preserve">NGUYỄN THỊ XUÂN</t>
  </si>
  <si>
    <t xml:space="preserve">18014802</t>
  </si>
  <si>
    <t xml:space="preserve">NGUYỄN THỊ YẾN</t>
  </si>
  <si>
    <t xml:space="preserve">01034230</t>
  </si>
  <si>
    <t xml:space="preserve">NGUYỄN THU AN</t>
  </si>
  <si>
    <t xml:space="preserve">14/09/2000</t>
  </si>
  <si>
    <t xml:space="preserve">H. Mê Linh, Hà Nội</t>
  </si>
  <si>
    <t xml:space="preserve">12004901</t>
  </si>
  <si>
    <t xml:space="preserve">NGUYỄN THU HUỆ</t>
  </si>
  <si>
    <t xml:space="preserve">18/08/2000</t>
  </si>
  <si>
    <t xml:space="preserve">16011363</t>
  </si>
  <si>
    <t xml:space="preserve">NGUYỄN THUỲ LINH</t>
  </si>
  <si>
    <t xml:space="preserve">H. Tam Dương, Vĩnh Phúc</t>
  </si>
  <si>
    <t xml:space="preserve">08005438</t>
  </si>
  <si>
    <t xml:space="preserve">PHẠM HÀ VY</t>
  </si>
  <si>
    <t xml:space="preserve">19/11/2000</t>
  </si>
  <si>
    <t xml:space="preserve">H. Si Ma Cai, Lào Cai</t>
  </si>
  <si>
    <t xml:space="preserve">12009280</t>
  </si>
  <si>
    <t xml:space="preserve">PHẠM HỒNG NHUNG</t>
  </si>
  <si>
    <t xml:space="preserve">25/08/2000</t>
  </si>
  <si>
    <t xml:space="preserve">12006988</t>
  </si>
  <si>
    <t xml:space="preserve">PHẠM MAI LINH</t>
  </si>
  <si>
    <t xml:space="preserve">25017563</t>
  </si>
  <si>
    <t xml:space="preserve">PHẠM THỊ HỒNG</t>
  </si>
  <si>
    <t xml:space="preserve">12011634</t>
  </si>
  <si>
    <t xml:space="preserve">PHẠM THỊ THOA</t>
  </si>
  <si>
    <t xml:space="preserve">10006780</t>
  </si>
  <si>
    <t xml:space="preserve">PHAN DƯƠNG PHƯỢNG</t>
  </si>
  <si>
    <t xml:space="preserve">19011662</t>
  </si>
  <si>
    <t xml:space="preserve">PHAN THỊ HIỀN</t>
  </si>
  <si>
    <t xml:space="preserve">10004567</t>
  </si>
  <si>
    <t xml:space="preserve">PHÙ NGỌC HÀ</t>
  </si>
  <si>
    <t xml:space="preserve">02/08/1999</t>
  </si>
  <si>
    <t xml:space="preserve">H. Văn Lãng, Lạng Sơn</t>
  </si>
  <si>
    <t xml:space="preserve">06003833</t>
  </si>
  <si>
    <t xml:space="preserve">PHÙNG THỊ BỜI</t>
  </si>
  <si>
    <t xml:space="preserve">19010223</t>
  </si>
  <si>
    <t xml:space="preserve">PHÙNG THỊ NGỌC ÁNH</t>
  </si>
  <si>
    <t xml:space="preserve">13/05/2000</t>
  </si>
  <si>
    <t xml:space="preserve">12004747</t>
  </si>
  <si>
    <t xml:space="preserve">QUÁCH THỊ HỒNG</t>
  </si>
  <si>
    <t xml:space="preserve">26/01/2000</t>
  </si>
  <si>
    <t xml:space="preserve">08005274</t>
  </si>
  <si>
    <t xml:space="preserve">SÙNG THỊ LAI</t>
  </si>
  <si>
    <t xml:space="preserve">12/02/2000</t>
  </si>
  <si>
    <t xml:space="preserve">12005438</t>
  </si>
  <si>
    <t xml:space="preserve">TỐNG KHÁNH HUYỀN</t>
  </si>
  <si>
    <t xml:space="preserve">12000779</t>
  </si>
  <si>
    <t xml:space="preserve">TRẦN NGỌC ÁNH</t>
  </si>
  <si>
    <t xml:space="preserve">28/08/2000</t>
  </si>
  <si>
    <t xml:space="preserve">18004676</t>
  </si>
  <si>
    <t xml:space="preserve">TRẦN THỊ ÁNH</t>
  </si>
  <si>
    <t xml:space="preserve">08/05/2000</t>
  </si>
  <si>
    <t xml:space="preserve">18003465</t>
  </si>
  <si>
    <t xml:space="preserve">TRẦN THỊ CẢI</t>
  </si>
  <si>
    <t xml:space="preserve">23/06/2000</t>
  </si>
  <si>
    <t xml:space="preserve">06003014</t>
  </si>
  <si>
    <t xml:space="preserve">TRẦN THỊ HIỀN</t>
  </si>
  <si>
    <t xml:space="preserve">26004556</t>
  </si>
  <si>
    <t xml:space="preserve">02/08/2000</t>
  </si>
  <si>
    <t xml:space="preserve">H. Quỳnh Phụ, Thái Bình</t>
  </si>
  <si>
    <t xml:space="preserve">18014960</t>
  </si>
  <si>
    <t xml:space="preserve">TRẦN THỊ HỒNG</t>
  </si>
  <si>
    <t xml:space="preserve">09/03/2000</t>
  </si>
  <si>
    <t xml:space="preserve">18002308</t>
  </si>
  <si>
    <t xml:space="preserve">TRẦN THỊ NHUNG</t>
  </si>
  <si>
    <t xml:space="preserve">16002993</t>
  </si>
  <si>
    <t xml:space="preserve">TRẦN THỊ QUỲNH PHƯƠNG</t>
  </si>
  <si>
    <t xml:space="preserve">14/02/2000</t>
  </si>
  <si>
    <t xml:space="preserve">H. Vĩnh Tường, Vĩnh Phúc</t>
  </si>
  <si>
    <t xml:space="preserve">25001761</t>
  </si>
  <si>
    <t xml:space="preserve">TRẦN THỊ THẮNG</t>
  </si>
  <si>
    <t xml:space="preserve">12012831</t>
  </si>
  <si>
    <t xml:space="preserve">TRẦN THỊ THU TRANG</t>
  </si>
  <si>
    <t xml:space="preserve">10008598</t>
  </si>
  <si>
    <t xml:space="preserve">TRẦN THU TRANG</t>
  </si>
  <si>
    <t xml:space="preserve">H. Hữu Lũng, Lạng Sơn</t>
  </si>
  <si>
    <t xml:space="preserve">23005881</t>
  </si>
  <si>
    <t xml:space="preserve">TRIỆU THỊ HƯƠNG</t>
  </si>
  <si>
    <t xml:space="preserve">H. Kim Bôi, Hoà Bình</t>
  </si>
  <si>
    <t xml:space="preserve">09000167</t>
  </si>
  <si>
    <t xml:space="preserve">TRIỆU THỊ TRANG</t>
  </si>
  <si>
    <t xml:space="preserve">01054844</t>
  </si>
  <si>
    <t xml:space="preserve">TRỊNH THỊ YẾN</t>
  </si>
  <si>
    <t xml:space="preserve">12003776</t>
  </si>
  <si>
    <t xml:space="preserve">TRƯƠNG THẢO HIỀN</t>
  </si>
  <si>
    <t xml:space="preserve">23/11/2000</t>
  </si>
  <si>
    <t xml:space="preserve">12008883</t>
  </si>
  <si>
    <t xml:space="preserve">TRƯƠNG THỊ BẢO NGỌC</t>
  </si>
  <si>
    <t xml:space="preserve">18000283</t>
  </si>
  <si>
    <t xml:space="preserve">VI THỊ TÂM</t>
  </si>
  <si>
    <t xml:space="preserve">18003816</t>
  </si>
  <si>
    <t xml:space="preserve">VŨ DIỆU LINH</t>
  </si>
  <si>
    <t xml:space="preserve">12014498</t>
  </si>
  <si>
    <t xml:space="preserve">VŨ HẢI YẾN</t>
  </si>
  <si>
    <t xml:space="preserve">12000655</t>
  </si>
  <si>
    <t xml:space="preserve">VŨ THỊ LAN ANH</t>
  </si>
  <si>
    <t xml:space="preserve">18000178</t>
  </si>
  <si>
    <t xml:space="preserve">VŨ THỊ LINH</t>
  </si>
  <si>
    <t xml:space="preserve">13/01/2000</t>
  </si>
  <si>
    <t xml:space="preserve">11000920</t>
  </si>
  <si>
    <t xml:space="preserve">VŨ THỊ MINH THÚY</t>
  </si>
  <si>
    <t xml:space="preserve">19010441</t>
  </si>
  <si>
    <t xml:space="preserve">VŨ THỊ THU HƯƠNG</t>
  </si>
  <si>
    <t xml:space="preserve">27/08/2000</t>
  </si>
  <si>
    <t xml:space="preserve">01045941</t>
  </si>
  <si>
    <t xml:space="preserve">VŨ THỊ VÂN ANH</t>
  </si>
  <si>
    <t xml:space="preserve">11/03/2000</t>
  </si>
  <si>
    <t xml:space="preserve">H. Phúc Thọ, Hà Nội</t>
  </si>
  <si>
    <t xml:space="preserve">12002708</t>
  </si>
  <si>
    <t xml:space="preserve">DƯƠNG VĂN EM</t>
  </si>
  <si>
    <t xml:space="preserve">17/10/2000</t>
  </si>
  <si>
    <t xml:space="preserve">7140206_C00</t>
  </si>
  <si>
    <t xml:space="preserve">Giáo dục Thể chất</t>
  </si>
  <si>
    <t xml:space="preserve">10006492</t>
  </si>
  <si>
    <t xml:space="preserve">DƯƠNG VĂN THÀNH</t>
  </si>
  <si>
    <t xml:space="preserve">28/02/2000</t>
  </si>
  <si>
    <t xml:space="preserve">12011788</t>
  </si>
  <si>
    <t xml:space="preserve">ĐÀM THỊ THUẬN</t>
  </si>
  <si>
    <t xml:space="preserve">11002089</t>
  </si>
  <si>
    <t xml:space="preserve">ĐINH TUẤN VŨ</t>
  </si>
  <si>
    <t xml:space="preserve">08005285</t>
  </si>
  <si>
    <t xml:space="preserve">GIÀNG QUÝ LONG</t>
  </si>
  <si>
    <t xml:space="preserve">11002277</t>
  </si>
  <si>
    <t xml:space="preserve">HOÀNG VĂN TUYỀN</t>
  </si>
  <si>
    <t xml:space="preserve">26/02/2000</t>
  </si>
  <si>
    <t xml:space="preserve">11002333</t>
  </si>
  <si>
    <t xml:space="preserve">HỨA VĂN HUYNH</t>
  </si>
  <si>
    <t xml:space="preserve">04/02/2000</t>
  </si>
  <si>
    <t xml:space="preserve">06002591</t>
  </si>
  <si>
    <t xml:space="preserve">LÝ THỊ THANH ĐIỀM</t>
  </si>
  <si>
    <t xml:space="preserve">H. Quảng Uyên, Cao Bằng</t>
  </si>
  <si>
    <t xml:space="preserve">09003124</t>
  </si>
  <si>
    <t xml:space="preserve">MA CÔNG HƯNG</t>
  </si>
  <si>
    <t xml:space="preserve">17/09/2000</t>
  </si>
  <si>
    <t xml:space="preserve">09004876</t>
  </si>
  <si>
    <t xml:space="preserve">NGUYỄN ĐỨC CƯỜNG</t>
  </si>
  <si>
    <t xml:space="preserve">02/02/2000</t>
  </si>
  <si>
    <t xml:space="preserve">H. Yên Sơn, Tuyên Quang</t>
  </si>
  <si>
    <t xml:space="preserve">12003295</t>
  </si>
  <si>
    <t xml:space="preserve">NGUYỄN ĐỨC HẠNH</t>
  </si>
  <si>
    <t xml:space="preserve">12003758</t>
  </si>
  <si>
    <t xml:space="preserve">PHAN THỊ THU HIỀN</t>
  </si>
  <si>
    <t xml:space="preserve">12001926</t>
  </si>
  <si>
    <t xml:space="preserve">TRẦN ĐỨC DUY</t>
  </si>
  <si>
    <t xml:space="preserve">23/12/2000</t>
  </si>
  <si>
    <t xml:space="preserve">12000612</t>
  </si>
  <si>
    <t xml:space="preserve">TRIỆU LAN ANH</t>
  </si>
  <si>
    <t xml:space="preserve">12/01/2000</t>
  </si>
  <si>
    <t xml:space="preserve">08005722</t>
  </si>
  <si>
    <t xml:space="preserve">TRIỆU THỊ NÁY</t>
  </si>
  <si>
    <t xml:space="preserve">H. Văn Bàn, Lào Cai</t>
  </si>
  <si>
    <t xml:space="preserve">11001987</t>
  </si>
  <si>
    <t xml:space="preserve">TRIỆU VĂN ĐIỆP</t>
  </si>
  <si>
    <t xml:space="preserve">28/05/1999</t>
  </si>
  <si>
    <t xml:space="preserve">12001937</t>
  </si>
  <si>
    <t xml:space="preserve">VI VĂN DUY</t>
  </si>
  <si>
    <t xml:space="preserve">12011430</t>
  </si>
  <si>
    <t xml:space="preserve">VŨ ĐỨC THẮNG</t>
  </si>
  <si>
    <t xml:space="preserve">05004311</t>
  </si>
  <si>
    <t xml:space="preserve">HOÀNG QUỲNH DIỄM</t>
  </si>
  <si>
    <t xml:space="preserve">7140114_C04</t>
  </si>
  <si>
    <t xml:space="preserve">Quản lý Giáo dục</t>
  </si>
  <si>
    <t xml:space="preserve">15008950</t>
  </si>
  <si>
    <t xml:space="preserve">LÊ THỊ HỒNG NGỌC</t>
  </si>
  <si>
    <t xml:space="preserve">TX. Phú Thọ, Phú Thọ</t>
  </si>
  <si>
    <t xml:space="preserve">7140114_C20</t>
  </si>
  <si>
    <t xml:space="preserve">62001940</t>
  </si>
  <si>
    <t xml:space="preserve">LÒ TRUNG THÀNH</t>
  </si>
  <si>
    <t xml:space="preserve">H. Điện Biên Đông, Điện Biên</t>
  </si>
  <si>
    <t xml:space="preserve">18019014</t>
  </si>
  <si>
    <t xml:space="preserve">25/09/2000</t>
  </si>
  <si>
    <t xml:space="preserve">TP. Bắc Giang, Bắc Giang</t>
  </si>
  <si>
    <t xml:space="preserve">19005331</t>
  </si>
  <si>
    <t xml:space="preserve">NGUYỄN THỊ THANH THẢO</t>
  </si>
  <si>
    <t xml:space="preserve">62002002</t>
  </si>
  <si>
    <t xml:space="preserve">QUÀNG VĂN XUÂN</t>
  </si>
  <si>
    <t xml:space="preserve">17004276</t>
  </si>
  <si>
    <t xml:space="preserve">TRẦN THỊ THANH PHƯƠNG</t>
  </si>
  <si>
    <t xml:space="preserve">25/06/2000</t>
  </si>
  <si>
    <t xml:space="preserve">TP. Cẩm Phả, Quảng Ninh</t>
  </si>
  <si>
    <t xml:space="preserve">12004845</t>
  </si>
  <si>
    <t xml:space="preserve">TRƯƠNG THỊ HUẾ</t>
  </si>
  <si>
    <t xml:space="preserve">7140114_C00</t>
  </si>
  <si>
    <t xml:space="preserve">06001331</t>
  </si>
  <si>
    <t xml:space="preserve">BẾ TUẤN ANH</t>
  </si>
  <si>
    <t xml:space="preserve">26/02/1999</t>
  </si>
  <si>
    <t xml:space="preserve">7140219_C00</t>
  </si>
  <si>
    <t xml:space="preserve">Sư phạm Địa lý</t>
  </si>
  <si>
    <t xml:space="preserve">10004105</t>
  </si>
  <si>
    <t xml:space="preserve">BẾ THỊ HOA</t>
  </si>
  <si>
    <t xml:space="preserve">H. Tràng Định, Lạng Sơn</t>
  </si>
  <si>
    <t xml:space="preserve">11002058</t>
  </si>
  <si>
    <t xml:space="preserve">CHU THỊ THÚY NGÂN</t>
  </si>
  <si>
    <t xml:space="preserve">12004230</t>
  </si>
  <si>
    <t xml:space="preserve">DƯƠNG ĐỨC HOÀ</t>
  </si>
  <si>
    <t xml:space="preserve">12007751</t>
  </si>
  <si>
    <t xml:space="preserve">DƯƠNG THỊ NGÀN MAI</t>
  </si>
  <si>
    <t xml:space="preserve">12010169</t>
  </si>
  <si>
    <t xml:space="preserve">DƯƠNG THỊ QUỲNH</t>
  </si>
  <si>
    <t xml:space="preserve">12001023</t>
  </si>
  <si>
    <t xml:space="preserve">DƯƠNG THỊ THÚY CẦM</t>
  </si>
  <si>
    <t xml:space="preserve">22/11/2000</t>
  </si>
  <si>
    <t xml:space="preserve">18014703</t>
  </si>
  <si>
    <t xml:space="preserve">ĐẶNG THỊ THẢO</t>
  </si>
  <si>
    <t xml:space="preserve">14/12/2000</t>
  </si>
  <si>
    <t xml:space="preserve">06003053</t>
  </si>
  <si>
    <t xml:space="preserve">ĐINH THÙY LÊ</t>
  </si>
  <si>
    <t xml:space="preserve">06/04/2000</t>
  </si>
  <si>
    <t xml:space="preserve">7140219_C04</t>
  </si>
  <si>
    <t xml:space="preserve">05004163</t>
  </si>
  <si>
    <t xml:space="preserve">ĐINH TRỌNG KHANH</t>
  </si>
  <si>
    <t xml:space="preserve">11001053</t>
  </si>
  <si>
    <t xml:space="preserve">HÀ THỊ PHƯƠNG LAN</t>
  </si>
  <si>
    <t xml:space="preserve">02/12/2000</t>
  </si>
  <si>
    <t xml:space="preserve">13004726</t>
  </si>
  <si>
    <t xml:space="preserve">HOÀNG BÌNH DƯƠNG</t>
  </si>
  <si>
    <t xml:space="preserve">26/07/2000</t>
  </si>
  <si>
    <t xml:space="preserve">H. Văn Chấn, Yên Bái</t>
  </si>
  <si>
    <t xml:space="preserve">09004136</t>
  </si>
  <si>
    <t xml:space="preserve">HOÀNG THỊ HIỀN</t>
  </si>
  <si>
    <t xml:space="preserve">01046171</t>
  </si>
  <si>
    <t xml:space="preserve">HOÀNG THỊ HOA</t>
  </si>
  <si>
    <t xml:space="preserve">11002797</t>
  </si>
  <si>
    <t xml:space="preserve">HOÀNG THỊ PẰNG</t>
  </si>
  <si>
    <t xml:space="preserve">11002093</t>
  </si>
  <si>
    <t xml:space="preserve">HOÀNG THỊ YẾN</t>
  </si>
  <si>
    <t xml:space="preserve">01/05/2000</t>
  </si>
  <si>
    <t xml:space="preserve">12003678</t>
  </si>
  <si>
    <t xml:space="preserve">LÊ THỊ HIỀN</t>
  </si>
  <si>
    <t xml:space="preserve">22001105</t>
  </si>
  <si>
    <t xml:space="preserve">LÊ THỊ THU THẢO</t>
  </si>
  <si>
    <t xml:space="preserve">28/01/2000</t>
  </si>
  <si>
    <t xml:space="preserve">H. Khoái Châu, Hưng Yên</t>
  </si>
  <si>
    <t xml:space="preserve">05004773</t>
  </si>
  <si>
    <t xml:space="preserve">LÙ VĂN CHINH</t>
  </si>
  <si>
    <t xml:space="preserve">H. Mèo Vạc, Hà Giang</t>
  </si>
  <si>
    <t xml:space="preserve">05000416</t>
  </si>
  <si>
    <t xml:space="preserve">LÝ THỊ THU</t>
  </si>
  <si>
    <t xml:space="preserve">19004186</t>
  </si>
  <si>
    <t xml:space="preserve">MẪN THỊ THÚY</t>
  </si>
  <si>
    <t xml:space="preserve">16/10/2000</t>
  </si>
  <si>
    <t xml:space="preserve">12008221</t>
  </si>
  <si>
    <t xml:space="preserve">NÔNG THỊ NA</t>
  </si>
  <si>
    <t xml:space="preserve">13/02/2000</t>
  </si>
  <si>
    <t xml:space="preserve">18000160</t>
  </si>
  <si>
    <t xml:space="preserve">NGỌC TRUNG KIÊN</t>
  </si>
  <si>
    <t xml:space="preserve">29/03/2000</t>
  </si>
  <si>
    <t xml:space="preserve">18013803</t>
  </si>
  <si>
    <t xml:space="preserve">NGUYỄN BÁ HOÀNG</t>
  </si>
  <si>
    <t xml:space="preserve">12007662</t>
  </si>
  <si>
    <t xml:space="preserve">NGUYỄN HỒNG LY</t>
  </si>
  <si>
    <t xml:space="preserve">18007544</t>
  </si>
  <si>
    <t xml:space="preserve">NGUYỄN KHẮC TOÀN</t>
  </si>
  <si>
    <t xml:space="preserve">12004187</t>
  </si>
  <si>
    <t xml:space="preserve">NGUYỄN MAI HOA</t>
  </si>
  <si>
    <t xml:space="preserve">31/03/2000</t>
  </si>
  <si>
    <t xml:space="preserve">15010528</t>
  </si>
  <si>
    <t xml:space="preserve">NGUYỄN NGỌC KHÁNH</t>
  </si>
  <si>
    <t xml:space="preserve">H. Thanh Ba, Phú Thọ</t>
  </si>
  <si>
    <t xml:space="preserve">18004288</t>
  </si>
  <si>
    <t xml:space="preserve">NGUYỄN THỊ DIỄM</t>
  </si>
  <si>
    <t xml:space="preserve">24/05/2000</t>
  </si>
  <si>
    <t xml:space="preserve">19000401</t>
  </si>
  <si>
    <t xml:space="preserve">NGUYỄN THỊ DUYÊN</t>
  </si>
  <si>
    <t xml:space="preserve">08/06/2000</t>
  </si>
  <si>
    <t xml:space="preserve">TP. Bắc Ninh, Bắc Ninh</t>
  </si>
  <si>
    <t xml:space="preserve">19002083</t>
  </si>
  <si>
    <t xml:space="preserve">18014947</t>
  </si>
  <si>
    <t xml:space="preserve">NGUYỄN THỊ HOÀI</t>
  </si>
  <si>
    <t xml:space="preserve">11001516</t>
  </si>
  <si>
    <t xml:space="preserve">NGUYỄN THỊ HƯỜNG</t>
  </si>
  <si>
    <t xml:space="preserve">12012687</t>
  </si>
  <si>
    <t xml:space="preserve">NGUYỄN THỊ MINH TRANG</t>
  </si>
  <si>
    <t xml:space="preserve">01058262</t>
  </si>
  <si>
    <t xml:space="preserve">NGUYỄN THỊ PHƯƠNG</t>
  </si>
  <si>
    <t xml:space="preserve">H. Hoài Đức, Hà Nội</t>
  </si>
  <si>
    <t xml:space="preserve">12009271</t>
  </si>
  <si>
    <t xml:space="preserve">NGUYỄN THỊ TUYẾT NHUNG</t>
  </si>
  <si>
    <t xml:space="preserve">19012296</t>
  </si>
  <si>
    <t xml:space="preserve">NGUYỄN THỊ THANH</t>
  </si>
  <si>
    <t xml:space="preserve">15006225</t>
  </si>
  <si>
    <t xml:space="preserve">NGUYỄN THỊ THU</t>
  </si>
  <si>
    <t xml:space="preserve">03/08/2000</t>
  </si>
  <si>
    <t xml:space="preserve">H. Hạ Hòa, Phú Thọ</t>
  </si>
  <si>
    <t xml:space="preserve">18010747</t>
  </si>
  <si>
    <t xml:space="preserve">NGUYỄN THỊ THU HỒNG</t>
  </si>
  <si>
    <t xml:space="preserve">12011195</t>
  </si>
  <si>
    <t xml:space="preserve">11002669</t>
  </si>
  <si>
    <t xml:space="preserve">PHÙNG THỊ ĐẬM</t>
  </si>
  <si>
    <t xml:space="preserve">18001477</t>
  </si>
  <si>
    <t xml:space="preserve">PHÙNG VĂN XUÂN</t>
  </si>
  <si>
    <t xml:space="preserve">27/09/1997</t>
  </si>
  <si>
    <t xml:space="preserve">29014934</t>
  </si>
  <si>
    <t xml:space="preserve">QUANG THỊ MỸ</t>
  </si>
  <si>
    <t xml:space="preserve">H. Quỳ Hợp, Nghệ An</t>
  </si>
  <si>
    <t xml:space="preserve">01056122</t>
  </si>
  <si>
    <t xml:space="preserve">SÁI THỊ HUẾ</t>
  </si>
  <si>
    <t xml:space="preserve">H. Đan Phượng, Hà Nội</t>
  </si>
  <si>
    <t xml:space="preserve">12013820</t>
  </si>
  <si>
    <t xml:space="preserve">TRẦN LƯƠNG UY</t>
  </si>
  <si>
    <t xml:space="preserve">21/08/2000</t>
  </si>
  <si>
    <t xml:space="preserve">05005112</t>
  </si>
  <si>
    <t xml:space="preserve">TRẨN NGỌC THƯ</t>
  </si>
  <si>
    <t xml:space="preserve">09006556</t>
  </si>
  <si>
    <t xml:space="preserve">TRẦN THỊ HƯƠNG</t>
  </si>
  <si>
    <t xml:space="preserve">15/05/2000</t>
  </si>
  <si>
    <t xml:space="preserve">18010604</t>
  </si>
  <si>
    <t xml:space="preserve">TRẦN THỊ THẮM</t>
  </si>
  <si>
    <t xml:space="preserve">12013502</t>
  </si>
  <si>
    <t xml:space="preserve">TRẦN VĂN TUẤN</t>
  </si>
  <si>
    <t xml:space="preserve">09007501</t>
  </si>
  <si>
    <t xml:space="preserve">TRẦN VĂN VIỆT</t>
  </si>
  <si>
    <t xml:space="preserve">28007991</t>
  </si>
  <si>
    <t xml:space="preserve">TRƯƠNG NGỌC ÁNH</t>
  </si>
  <si>
    <t xml:space="preserve">23/01/2000</t>
  </si>
  <si>
    <t xml:space="preserve">H. Như Thanh, Thanh Hoá</t>
  </si>
  <si>
    <t xml:space="preserve">10002017</t>
  </si>
  <si>
    <t xml:space="preserve">VI THỊ HIỀN</t>
  </si>
  <si>
    <t xml:space="preserve">H. Cao Lộc, Lạng Sơn</t>
  </si>
  <si>
    <t xml:space="preserve">18007833</t>
  </si>
  <si>
    <t xml:space="preserve">VŨ THỊ KIM ANH</t>
  </si>
  <si>
    <t xml:space="preserve">09003865</t>
  </si>
  <si>
    <t xml:space="preserve">VŨ VĂN LÂM</t>
  </si>
  <si>
    <t xml:space="preserve">18013056</t>
  </si>
  <si>
    <t xml:space="preserve">DƯƠNG THỊ THẢO</t>
  </si>
  <si>
    <t xml:space="preserve">01/04/2000</t>
  </si>
  <si>
    <t xml:space="preserve">7140212_A00</t>
  </si>
  <si>
    <t xml:space="preserve">Sư phạm Hoá học</t>
  </si>
  <si>
    <t xml:space="preserve">A00</t>
  </si>
  <si>
    <t xml:space="preserve">14010028</t>
  </si>
  <si>
    <t xml:space="preserve">ĐOÀN NGỌC TÚ</t>
  </si>
  <si>
    <t xml:space="preserve">14/12/1997</t>
  </si>
  <si>
    <t xml:space="preserve">H. Sốp Cộp, Sơn La</t>
  </si>
  <si>
    <t xml:space="preserve">12008168</t>
  </si>
  <si>
    <t xml:space="preserve">LÊ THỊ HÀ MY</t>
  </si>
  <si>
    <t xml:space="preserve">12009340</t>
  </si>
  <si>
    <t xml:space="preserve">MAI VĂN NINH</t>
  </si>
  <si>
    <t xml:space="preserve">17006880</t>
  </si>
  <si>
    <t xml:space="preserve">NGUYỄN ĐỨC TOÀN</t>
  </si>
  <si>
    <t xml:space="preserve">17012948</t>
  </si>
  <si>
    <t xml:space="preserve">NGUYỄN NGỌC NINH</t>
  </si>
  <si>
    <t xml:space="preserve">7140212_D07</t>
  </si>
  <si>
    <t xml:space="preserve">D07</t>
  </si>
  <si>
    <t xml:space="preserve">12003838</t>
  </si>
  <si>
    <t xml:space="preserve">PHẠM SƠN HIỆP</t>
  </si>
  <si>
    <t xml:space="preserve">10008337</t>
  </si>
  <si>
    <t xml:space="preserve">TRẦN BÍCH NGỌC</t>
  </si>
  <si>
    <t xml:space="preserve">11/04/2000</t>
  </si>
  <si>
    <t xml:space="preserve">15008929</t>
  </si>
  <si>
    <t xml:space="preserve">VŨ HẢI LONG</t>
  </si>
  <si>
    <t xml:space="preserve">10/12/2000</t>
  </si>
  <si>
    <t xml:space="preserve">H. Phù Ninh, Phú Thọ</t>
  </si>
  <si>
    <t xml:space="preserve">12006658</t>
  </si>
  <si>
    <t xml:space="preserve">DƯƠNG KHÁNH LINH</t>
  </si>
  <si>
    <t xml:space="preserve">02/06/2000</t>
  </si>
  <si>
    <t xml:space="preserve">7140218_C00</t>
  </si>
  <si>
    <t xml:space="preserve">Sư phạm Lịch sử</t>
  </si>
  <si>
    <t xml:space="preserve">12003633</t>
  </si>
  <si>
    <t xml:space="preserve">DƯƠNG THỊ HIỀN</t>
  </si>
  <si>
    <t xml:space="preserve">12011284</t>
  </si>
  <si>
    <t xml:space="preserve">DƯƠNG THỊ THẮM</t>
  </si>
  <si>
    <t xml:space="preserve">19/02/2000</t>
  </si>
  <si>
    <t xml:space="preserve">12014405</t>
  </si>
  <si>
    <t xml:space="preserve">ĐÀO THỊ YẾN</t>
  </si>
  <si>
    <t xml:space="preserve">17011360</t>
  </si>
  <si>
    <t xml:space="preserve">ĐINH THỊ BẢO CHÂU</t>
  </si>
  <si>
    <t xml:space="preserve">TP. Uông Bí, Quảng Ninh</t>
  </si>
  <si>
    <t xml:space="preserve">18010342</t>
  </si>
  <si>
    <t xml:space="preserve">GIÁP TIẾN ANH</t>
  </si>
  <si>
    <t xml:space="preserve">12006761</t>
  </si>
  <si>
    <t xml:space="preserve">HOÀNG KHÁNH LINH</t>
  </si>
  <si>
    <t xml:space="preserve">13004754</t>
  </si>
  <si>
    <t xml:space="preserve">HOÀNG NGỌC HÀ</t>
  </si>
  <si>
    <t xml:space="preserve">11000493</t>
  </si>
  <si>
    <t xml:space="preserve">HOÀNG THỊ NGỌC ÁNH</t>
  </si>
  <si>
    <t xml:space="preserve">10008474</t>
  </si>
  <si>
    <t xml:space="preserve">LÃ PHƯƠNG THẢO</t>
  </si>
  <si>
    <t xml:space="preserve">17/12/2000</t>
  </si>
  <si>
    <t xml:space="preserve">17002582</t>
  </si>
  <si>
    <t xml:space="preserve">LÝ THỊ OANH</t>
  </si>
  <si>
    <t xml:space="preserve">12/08/2000</t>
  </si>
  <si>
    <t xml:space="preserve">H. Tiên Yên, Quảng Ninh</t>
  </si>
  <si>
    <t xml:space="preserve">06001847</t>
  </si>
  <si>
    <t xml:space="preserve">NÔNG ANH TUẤN</t>
  </si>
  <si>
    <t xml:space="preserve">H. Hà Quảng, Cao Bằng</t>
  </si>
  <si>
    <t xml:space="preserve">06001496</t>
  </si>
  <si>
    <t xml:space="preserve">NÔNG NGUYỆT NGA</t>
  </si>
  <si>
    <t xml:space="preserve">11001678</t>
  </si>
  <si>
    <t xml:space="preserve">NÔNG THỊ YẾN</t>
  </si>
  <si>
    <t xml:space="preserve">20/07/2000</t>
  </si>
  <si>
    <t xml:space="preserve">05003065</t>
  </si>
  <si>
    <t xml:space="preserve">NÙNG THỊ HOA</t>
  </si>
  <si>
    <t xml:space="preserve">12009233</t>
  </si>
  <si>
    <t xml:space="preserve">NGUYỄN HỒNG NHUNG</t>
  </si>
  <si>
    <t xml:space="preserve">18004506</t>
  </si>
  <si>
    <t xml:space="preserve">NGUYỄN MINH NGUYỆT</t>
  </si>
  <si>
    <t xml:space="preserve">18011144</t>
  </si>
  <si>
    <t xml:space="preserve">NGUYỄN QUANG HUY</t>
  </si>
  <si>
    <t xml:space="preserve">19004537</t>
  </si>
  <si>
    <t xml:space="preserve">NGUYỄN THỊ MÂY</t>
  </si>
  <si>
    <t xml:space="preserve">21/03/2000</t>
  </si>
  <si>
    <t xml:space="preserve">12014474</t>
  </si>
  <si>
    <t xml:space="preserve">05000906</t>
  </si>
  <si>
    <t xml:space="preserve">TP. Hà Giang, Hà Giang</t>
  </si>
  <si>
    <t xml:space="preserve">19006268</t>
  </si>
  <si>
    <t xml:space="preserve">PHAN THỊ THOAN</t>
  </si>
  <si>
    <t xml:space="preserve">06/11/2000</t>
  </si>
  <si>
    <t xml:space="preserve">11000151</t>
  </si>
  <si>
    <t xml:space="preserve">SẰM THỊ LINH</t>
  </si>
  <si>
    <t xml:space="preserve">26007094</t>
  </si>
  <si>
    <t xml:space="preserve">TẠ VĂN CƯỜNG</t>
  </si>
  <si>
    <t xml:space="preserve">23/08/2000</t>
  </si>
  <si>
    <t xml:space="preserve">H. Hưng Hà, Thái Bình</t>
  </si>
  <si>
    <t xml:space="preserve">12007591</t>
  </si>
  <si>
    <t xml:space="preserve">TRẦN ĐỨC LƯƠNG</t>
  </si>
  <si>
    <t xml:space="preserve">12014238</t>
  </si>
  <si>
    <t xml:space="preserve">TRẦN VĂN VŨ</t>
  </si>
  <si>
    <t xml:space="preserve">03/07/1997</t>
  </si>
  <si>
    <t xml:space="preserve">11001274</t>
  </si>
  <si>
    <t xml:space="preserve">TRIỆU TIẾN MINH</t>
  </si>
  <si>
    <t xml:space="preserve">06/02/2000</t>
  </si>
  <si>
    <t xml:space="preserve">11002325</t>
  </si>
  <si>
    <t xml:space="preserve">TRIỆU THỊ HOA</t>
  </si>
  <si>
    <t xml:space="preserve">01042274</t>
  </si>
  <si>
    <t xml:space="preserve">VI THỊ TƯ</t>
  </si>
  <si>
    <t xml:space="preserve">H. Na Hang, Tuyên Quang</t>
  </si>
  <si>
    <t xml:space="preserve">12002399</t>
  </si>
  <si>
    <t xml:space="preserve">VI VĂN ĐIỆP</t>
  </si>
  <si>
    <t xml:space="preserve">26/11/1996</t>
  </si>
  <si>
    <t xml:space="preserve">11001627</t>
  </si>
  <si>
    <t xml:space="preserve">ÂU THỊ THƯƠNG</t>
  </si>
  <si>
    <t xml:space="preserve">7140217_C00</t>
  </si>
  <si>
    <t xml:space="preserve">Sư phạm Ngữ văn</t>
  </si>
  <si>
    <t xml:space="preserve">01046100</t>
  </si>
  <si>
    <t xml:space="preserve">BÀN THỊ HẠNH</t>
  </si>
  <si>
    <t xml:space="preserve">12007986</t>
  </si>
  <si>
    <t xml:space="preserve">BÙI THỊ GIANG MI</t>
  </si>
  <si>
    <t xml:space="preserve">19004112</t>
  </si>
  <si>
    <t xml:space="preserve">BÙI THỊ NHUNG</t>
  </si>
  <si>
    <t xml:space="preserve">27/12/1999</t>
  </si>
  <si>
    <t xml:space="preserve">17004935</t>
  </si>
  <si>
    <t xml:space="preserve">CAO THỊ PHƯƠNG THẢO</t>
  </si>
  <si>
    <t xml:space="preserve">12011907</t>
  </si>
  <si>
    <t xml:space="preserve">CAO THỊ THANH THỦY</t>
  </si>
  <si>
    <t xml:space="preserve">12002727</t>
  </si>
  <si>
    <t xml:space="preserve">CHU TRƯỜNG GIANG</t>
  </si>
  <si>
    <t xml:space="preserve">12009172</t>
  </si>
  <si>
    <t xml:space="preserve">DƯƠNG THỊ HỒNG NHUNG</t>
  </si>
  <si>
    <t xml:space="preserve">10006816</t>
  </si>
  <si>
    <t xml:space="preserve">DƯƠNG THỊ NGỌC TRÂM</t>
  </si>
  <si>
    <t xml:space="preserve">18010193</t>
  </si>
  <si>
    <t xml:space="preserve">12011665</t>
  </si>
  <si>
    <t xml:space="preserve">DƯƠNG THỊ THƠM</t>
  </si>
  <si>
    <t xml:space="preserve">12011698</t>
  </si>
  <si>
    <t xml:space="preserve">DƯƠNG THỊ THU</t>
  </si>
  <si>
    <t xml:space="preserve">10006581</t>
  </si>
  <si>
    <t xml:space="preserve">DƯƠNG THỊ TRÀ</t>
  </si>
  <si>
    <t xml:space="preserve">12011009</t>
  </si>
  <si>
    <t xml:space="preserve">DƯƠNG THU THẢO</t>
  </si>
  <si>
    <t xml:space="preserve">05/04/2000</t>
  </si>
  <si>
    <t xml:space="preserve">09003098</t>
  </si>
  <si>
    <t xml:space="preserve">ĐÀM VĂN HẢI</t>
  </si>
  <si>
    <t xml:space="preserve">24/07/2000</t>
  </si>
  <si>
    <t xml:space="preserve">12013840</t>
  </si>
  <si>
    <t xml:space="preserve">ĐÀO THỊ TỐ UYÊN</t>
  </si>
  <si>
    <t xml:space="preserve">12002750</t>
  </si>
  <si>
    <t xml:space="preserve">ĐẶNG HƯƠNG GIANG</t>
  </si>
  <si>
    <t xml:space="preserve">26/10/2000</t>
  </si>
  <si>
    <t xml:space="preserve">12004153</t>
  </si>
  <si>
    <t xml:space="preserve">ĐINH THỊ PHƯƠNG HOA</t>
  </si>
  <si>
    <t xml:space="preserve">24004277</t>
  </si>
  <si>
    <t xml:space="preserve">ĐINH VĂN QUÂN</t>
  </si>
  <si>
    <t xml:space="preserve">06/05/2000</t>
  </si>
  <si>
    <t xml:space="preserve">18014784</t>
  </si>
  <si>
    <t xml:space="preserve">ĐOÀN THỊ VÂN</t>
  </si>
  <si>
    <t xml:space="preserve">09007198</t>
  </si>
  <si>
    <t xml:space="preserve">ĐỖ THỊ HÒA</t>
  </si>
  <si>
    <t xml:space="preserve">18014500</t>
  </si>
  <si>
    <t xml:space="preserve">GIÁP THỊ HUỆ</t>
  </si>
  <si>
    <t xml:space="preserve">11/07/2000</t>
  </si>
  <si>
    <t xml:space="preserve">7140217_D01</t>
  </si>
  <si>
    <t xml:space="preserve">17013505</t>
  </si>
  <si>
    <t xml:space="preserve">HÀ QUANG THẮNG</t>
  </si>
  <si>
    <t xml:space="preserve">30/04/2000</t>
  </si>
  <si>
    <t xml:space="preserve">23001880</t>
  </si>
  <si>
    <t xml:space="preserve">HÀ THỊ KIM LY</t>
  </si>
  <si>
    <t xml:space="preserve">19/08/2000</t>
  </si>
  <si>
    <t xml:space="preserve">H. Mai Châu, Hoà Bình</t>
  </si>
  <si>
    <t xml:space="preserve">12012118</t>
  </si>
  <si>
    <t xml:space="preserve">HÀ THỊ THƯƠNG</t>
  </si>
  <si>
    <t xml:space="preserve">10001320</t>
  </si>
  <si>
    <t xml:space="preserve">HOÀNG THÀNH AN</t>
  </si>
  <si>
    <t xml:space="preserve">TP. Lạng Sơn, Lạng Sơn</t>
  </si>
  <si>
    <t xml:space="preserve">19003999</t>
  </si>
  <si>
    <t xml:space="preserve">03/01/1999</t>
  </si>
  <si>
    <t xml:space="preserve">05005033</t>
  </si>
  <si>
    <t xml:space="preserve">HOÀNG THỊ PHẦN LAN</t>
  </si>
  <si>
    <t xml:space="preserve">24/03/2000</t>
  </si>
  <si>
    <t xml:space="preserve">H. Quang Bình, Hà Giang</t>
  </si>
  <si>
    <t xml:space="preserve">10003600</t>
  </si>
  <si>
    <t xml:space="preserve">HOÀNG THỊ THANH</t>
  </si>
  <si>
    <t xml:space="preserve">18003378</t>
  </si>
  <si>
    <t xml:space="preserve">HOÀNG THỊ UYÊN</t>
  </si>
  <si>
    <t xml:space="preserve">12012579</t>
  </si>
  <si>
    <t xml:space="preserve">HOÀNG THU TRANG</t>
  </si>
  <si>
    <t xml:space="preserve">24/04/2000</t>
  </si>
  <si>
    <t xml:space="preserve">12010819</t>
  </si>
  <si>
    <t xml:space="preserve">HOÀNG VĂN THANH</t>
  </si>
  <si>
    <t xml:space="preserve">11000269</t>
  </si>
  <si>
    <t xml:space="preserve">HOÀNG VĂN TRỌNG</t>
  </si>
  <si>
    <t xml:space="preserve">18004130</t>
  </si>
  <si>
    <t xml:space="preserve">HỒ THỊ TRANG</t>
  </si>
  <si>
    <t xml:space="preserve">01046446</t>
  </si>
  <si>
    <t xml:space="preserve">HỨA THỊ HUYỀN MỸ</t>
  </si>
  <si>
    <t xml:space="preserve">12005113</t>
  </si>
  <si>
    <t xml:space="preserve">LÃ TUẤN HUY</t>
  </si>
  <si>
    <t xml:space="preserve">19/04/2000</t>
  </si>
  <si>
    <t xml:space="preserve">25012826</t>
  </si>
  <si>
    <t xml:space="preserve">LÊ THỊ ÁNH TUYẾT</t>
  </si>
  <si>
    <t xml:space="preserve">H. Nghĩa Hưng, Nam Định</t>
  </si>
  <si>
    <t xml:space="preserve">17005229</t>
  </si>
  <si>
    <t xml:space="preserve">LÊ THỊ NGỌC THẢO</t>
  </si>
  <si>
    <t xml:space="preserve">30/10/2000</t>
  </si>
  <si>
    <t xml:space="preserve">18003419</t>
  </si>
  <si>
    <t xml:space="preserve">LÊ THỊ PHƯƠNG ANH</t>
  </si>
  <si>
    <t xml:space="preserve">12003617</t>
  </si>
  <si>
    <t xml:space="preserve">LÒ THỊ HIÊN</t>
  </si>
  <si>
    <t xml:space="preserve">H. Tam Đường, Lai Châu</t>
  </si>
  <si>
    <t xml:space="preserve">11001376</t>
  </si>
  <si>
    <t xml:space="preserve">LỤC KIM THƯ</t>
  </si>
  <si>
    <t xml:space="preserve">17000339</t>
  </si>
  <si>
    <t xml:space="preserve">LƯƠNG THỊ BÍCH PHƯƠNG</t>
  </si>
  <si>
    <t xml:space="preserve">TP. Móng Cái, Quảng Ninh</t>
  </si>
  <si>
    <t xml:space="preserve">12014433</t>
  </si>
  <si>
    <t xml:space="preserve">LƯU THỊ HẢI YẾN</t>
  </si>
  <si>
    <t xml:space="preserve">11/12/2000</t>
  </si>
  <si>
    <t xml:space="preserve">11001373</t>
  </si>
  <si>
    <t xml:space="preserve">LƯU THỊ THANH THỦY</t>
  </si>
  <si>
    <t xml:space="preserve">11002071</t>
  </si>
  <si>
    <t xml:space="preserve">LÝ THỊ THÊU</t>
  </si>
  <si>
    <t xml:space="preserve">11001388</t>
  </si>
  <si>
    <t xml:space="preserve">MA THỊ HUYỀN TRANG</t>
  </si>
  <si>
    <t xml:space="preserve">12/09/2000</t>
  </si>
  <si>
    <t xml:space="preserve">09000079</t>
  </si>
  <si>
    <t xml:space="preserve">MA THỊ HƯỜNG</t>
  </si>
  <si>
    <t xml:space="preserve">25007975</t>
  </si>
  <si>
    <t xml:space="preserve">MAI THỊ THƠM</t>
  </si>
  <si>
    <t xml:space="preserve">H. Nam Trực, Nam Định</t>
  </si>
  <si>
    <t xml:space="preserve">10003821</t>
  </si>
  <si>
    <t xml:space="preserve">NỊNH VĂN NGUYỆN</t>
  </si>
  <si>
    <t xml:space="preserve">12/07/2000</t>
  </si>
  <si>
    <t xml:space="preserve">H. Đình Lập, Lạng Sơn</t>
  </si>
  <si>
    <t xml:space="preserve">11000004</t>
  </si>
  <si>
    <t xml:space="preserve">NÔNG THỊ HỒNG ANH</t>
  </si>
  <si>
    <t xml:space="preserve">11001693</t>
  </si>
  <si>
    <t xml:space="preserve">NÔNG THỊ HỒNG CHIÊM</t>
  </si>
  <si>
    <t xml:space="preserve">10002192</t>
  </si>
  <si>
    <t xml:space="preserve">NÔNG THỊ HƯƠNG LY</t>
  </si>
  <si>
    <t xml:space="preserve">14010155</t>
  </si>
  <si>
    <t xml:space="preserve">NGẦN THỊ DUNG</t>
  </si>
  <si>
    <t xml:space="preserve">12012442</t>
  </si>
  <si>
    <t xml:space="preserve">NGUYỄN HƯƠNG TRÀ</t>
  </si>
  <si>
    <t xml:space="preserve">15006731</t>
  </si>
  <si>
    <t xml:space="preserve">NGUYỄN KHÁNH LY</t>
  </si>
  <si>
    <t xml:space="preserve">19011735</t>
  </si>
  <si>
    <t xml:space="preserve">NGUYỄN LAN HƯƠNG</t>
  </si>
  <si>
    <t xml:space="preserve">12011134</t>
  </si>
  <si>
    <t xml:space="preserve">18007224</t>
  </si>
  <si>
    <t xml:space="preserve">NGUYỄN QUỐC DŨNG</t>
  </si>
  <si>
    <t xml:space="preserve">01050869</t>
  </si>
  <si>
    <t xml:space="preserve">NGUYỄN TIẾN CÔNG</t>
  </si>
  <si>
    <t xml:space="preserve">24/12/1999</t>
  </si>
  <si>
    <t xml:space="preserve">19011660</t>
  </si>
  <si>
    <t xml:space="preserve">NGUYỄN THANH HIỀN</t>
  </si>
  <si>
    <t xml:space="preserve">20/04/2000</t>
  </si>
  <si>
    <t xml:space="preserve">12008475</t>
  </si>
  <si>
    <t xml:space="preserve">NGUYỄN THANH NGA</t>
  </si>
  <si>
    <t xml:space="preserve">27/10/2000</t>
  </si>
  <si>
    <t xml:space="preserve">23005222</t>
  </si>
  <si>
    <t xml:space="preserve">NGUYỄN THỊ DIỆU LINH</t>
  </si>
  <si>
    <t xml:space="preserve">H. Lương Sơn, Hoà Bình</t>
  </si>
  <si>
    <t xml:space="preserve">01057912</t>
  </si>
  <si>
    <t xml:space="preserve">NGUYỄN THỊ HÀ GIANG</t>
  </si>
  <si>
    <t xml:space="preserve">18009274</t>
  </si>
  <si>
    <t xml:space="preserve">NGUYỄN THỊ HẰNG</t>
  </si>
  <si>
    <t xml:space="preserve">15/02/2000</t>
  </si>
  <si>
    <t xml:space="preserve">19000502</t>
  </si>
  <si>
    <t xml:space="preserve">NGUYỄN THỊ HẬU</t>
  </si>
  <si>
    <t xml:space="preserve">11002448</t>
  </si>
  <si>
    <t xml:space="preserve">NGUYỄN THỊ HÒE</t>
  </si>
  <si>
    <t xml:space="preserve">30/04/1998</t>
  </si>
  <si>
    <t xml:space="preserve">12004726</t>
  </si>
  <si>
    <t xml:space="preserve">NGUYỄN THỊ HỒNG</t>
  </si>
  <si>
    <t xml:space="preserve">08000600</t>
  </si>
  <si>
    <t xml:space="preserve">NGUYỄN THỊ HỒNG THÚY</t>
  </si>
  <si>
    <t xml:space="preserve">12004266</t>
  </si>
  <si>
    <t xml:space="preserve">NGUYỄN THỊ KHÁNH HÒA</t>
  </si>
  <si>
    <t xml:space="preserve">H. Nho Quan, Ninh Bình</t>
  </si>
  <si>
    <t xml:space="preserve">12006389</t>
  </si>
  <si>
    <t xml:space="preserve">NGUYỄN THỊ LAN</t>
  </si>
  <si>
    <t xml:space="preserve">19013234</t>
  </si>
  <si>
    <t xml:space="preserve">NGUYỄN THỊ NGA</t>
  </si>
  <si>
    <t xml:space="preserve">18000011</t>
  </si>
  <si>
    <t xml:space="preserve">NGUYỄN THỊ NGỌC ÁNH</t>
  </si>
  <si>
    <t xml:space="preserve">18015261</t>
  </si>
  <si>
    <t xml:space="preserve">NGUYỄN THỊ TUYẾT TRINH</t>
  </si>
  <si>
    <t xml:space="preserve">24/01/2000</t>
  </si>
  <si>
    <t xml:space="preserve">18012852</t>
  </si>
  <si>
    <t xml:space="preserve">NGUYỄN THỊ THU HẰNG</t>
  </si>
  <si>
    <t xml:space="preserve">24/10/2000</t>
  </si>
  <si>
    <t xml:space="preserve">17011275</t>
  </si>
  <si>
    <t xml:space="preserve">NGUYỄN THỊ THỦY</t>
  </si>
  <si>
    <t xml:space="preserve">H. Hoành Bồ, Quảng Ninh</t>
  </si>
  <si>
    <t xml:space="preserve">23004895</t>
  </si>
  <si>
    <t xml:space="preserve">18009806</t>
  </si>
  <si>
    <t xml:space="preserve">07/05/2000</t>
  </si>
  <si>
    <t xml:space="preserve">13004571</t>
  </si>
  <si>
    <t xml:space="preserve">NGUYỄN THÙY LINH</t>
  </si>
  <si>
    <t xml:space="preserve">25/04/2000</t>
  </si>
  <si>
    <t xml:space="preserve">23005206</t>
  </si>
  <si>
    <t xml:space="preserve">NGUYỄN VĂN KHẢI</t>
  </si>
  <si>
    <t xml:space="preserve">01062191</t>
  </si>
  <si>
    <t xml:space="preserve">PHẠM HUYỀN MY</t>
  </si>
  <si>
    <t xml:space="preserve">22/01/2000</t>
  </si>
  <si>
    <t xml:space="preserve">17004044</t>
  </si>
  <si>
    <t xml:space="preserve">PHẠM THANH HOÀI</t>
  </si>
  <si>
    <t xml:space="preserve">09004470</t>
  </si>
  <si>
    <t xml:space="preserve">PHẠM THỊ BÍCH LOAN</t>
  </si>
  <si>
    <t xml:space="preserve">13/10/2000</t>
  </si>
  <si>
    <t xml:space="preserve">16000746</t>
  </si>
  <si>
    <t xml:space="preserve">PHẠM THỊ HƯƠNG</t>
  </si>
  <si>
    <t xml:space="preserve">H. Lập Thạch, Vĩnh Phúc</t>
  </si>
  <si>
    <t xml:space="preserve">18002468</t>
  </si>
  <si>
    <t xml:space="preserve">PHẠM THỊ YẾN</t>
  </si>
  <si>
    <t xml:space="preserve">17012881</t>
  </si>
  <si>
    <t xml:space="preserve">PHAN HOÀNG TRÚC LINH</t>
  </si>
  <si>
    <t xml:space="preserve">12010320</t>
  </si>
  <si>
    <t xml:space="preserve">PHAN HƯƠNG QUỲNH</t>
  </si>
  <si>
    <t xml:space="preserve">06/10/2000</t>
  </si>
  <si>
    <t xml:space="preserve">07000004</t>
  </si>
  <si>
    <t xml:space="preserve">PHAN THỊ HỒNG AN</t>
  </si>
  <si>
    <t xml:space="preserve">10003483</t>
  </si>
  <si>
    <t xml:space="preserve">PHÙNG THỊ HƯỜNG</t>
  </si>
  <si>
    <t xml:space="preserve">11/06/2000</t>
  </si>
  <si>
    <t xml:space="preserve">13000871</t>
  </si>
  <si>
    <t xml:space="preserve">PHÙNG THỊ THANH</t>
  </si>
  <si>
    <t xml:space="preserve">TP. Yên Bái, Yên Bái</t>
  </si>
  <si>
    <t xml:space="preserve">01052188</t>
  </si>
  <si>
    <t xml:space="preserve">QUẢN THỊ YẾN</t>
  </si>
  <si>
    <t xml:space="preserve">18014890</t>
  </si>
  <si>
    <t xml:space="preserve">TẠ HỒNG ĐỨC</t>
  </si>
  <si>
    <t xml:space="preserve">18013568</t>
  </si>
  <si>
    <t xml:space="preserve">THÂN THỊ THU ANH</t>
  </si>
  <si>
    <t xml:space="preserve">04/12/1998</t>
  </si>
  <si>
    <t xml:space="preserve">18014602</t>
  </si>
  <si>
    <t xml:space="preserve">THÂN THU LƯƠNG</t>
  </si>
  <si>
    <t xml:space="preserve">17001397</t>
  </si>
  <si>
    <t xml:space="preserve">TRẦN HOÀI PHƯƠNG</t>
  </si>
  <si>
    <t xml:space="preserve">H. Hải Hà, Quảng Ninh</t>
  </si>
  <si>
    <t xml:space="preserve">12000561</t>
  </si>
  <si>
    <t xml:space="preserve">TRẦN LAN ANH</t>
  </si>
  <si>
    <t xml:space="preserve">12005763</t>
  </si>
  <si>
    <t xml:space="preserve">TRẦN LAN HƯƠNG</t>
  </si>
  <si>
    <t xml:space="preserve">12007711</t>
  </si>
  <si>
    <t xml:space="preserve">TRẦN THỊ LY</t>
  </si>
  <si>
    <t xml:space="preserve">17007388</t>
  </si>
  <si>
    <t xml:space="preserve">TRẦN THỊ PHƯƠNG TRÀ</t>
  </si>
  <si>
    <t xml:space="preserve">25/07/2000</t>
  </si>
  <si>
    <t xml:space="preserve">12005778</t>
  </si>
  <si>
    <t xml:space="preserve">13/07/2000</t>
  </si>
  <si>
    <t xml:space="preserve">11002091</t>
  </si>
  <si>
    <t xml:space="preserve">TRIỆU THỊ XUYÊN</t>
  </si>
  <si>
    <t xml:space="preserve">06/06/2000</t>
  </si>
  <si>
    <t xml:space="preserve">17003267</t>
  </si>
  <si>
    <t xml:space="preserve">TRƯƠNG HOÀNG ANH</t>
  </si>
  <si>
    <t xml:space="preserve">H. Vân Đồn, Quảng Ninh</t>
  </si>
  <si>
    <t xml:space="preserve">12003777</t>
  </si>
  <si>
    <t xml:space="preserve">TRƯƠNG THỊ HIỀN</t>
  </si>
  <si>
    <t xml:space="preserve">12011768</t>
  </si>
  <si>
    <t xml:space="preserve">VI THỊ THU</t>
  </si>
  <si>
    <t xml:space="preserve">12011974</t>
  </si>
  <si>
    <t xml:space="preserve">VI THỊ THỦY</t>
  </si>
  <si>
    <t xml:space="preserve">H. Tương Dương, Nghệ An</t>
  </si>
  <si>
    <t xml:space="preserve">10006022</t>
  </si>
  <si>
    <t xml:space="preserve">VŨ QUỲNH TRANG</t>
  </si>
  <si>
    <t xml:space="preserve">12007719</t>
  </si>
  <si>
    <t xml:space="preserve">VŨ THỊ CẨM LY</t>
  </si>
  <si>
    <t xml:space="preserve">18/05/2000</t>
  </si>
  <si>
    <t xml:space="preserve">18005209</t>
  </si>
  <si>
    <t xml:space="preserve">VŨ THỊ CHINH</t>
  </si>
  <si>
    <t xml:space="preserve">05002059</t>
  </si>
  <si>
    <t xml:space="preserve">VƯƠNG THỊ HƯỜNG</t>
  </si>
  <si>
    <t xml:space="preserve">18008446</t>
  </si>
  <si>
    <t xml:space="preserve">HOÀNG THỊ TƯƠI</t>
  </si>
  <si>
    <t xml:space="preserve">7140213_B00</t>
  </si>
  <si>
    <t xml:space="preserve">Sư phạm Sinh học</t>
  </si>
  <si>
    <t xml:space="preserve">B00</t>
  </si>
  <si>
    <t xml:space="preserve">11000579</t>
  </si>
  <si>
    <t xml:space="preserve">HOÀNG VĂN ĐẮC</t>
  </si>
  <si>
    <t xml:space="preserve">06003757</t>
  </si>
  <si>
    <t xml:space="preserve">HOÀNG VIỆT TRINH</t>
  </si>
  <si>
    <t xml:space="preserve">01041716</t>
  </si>
  <si>
    <t xml:space="preserve">MÙI THỊ HÀ</t>
  </si>
  <si>
    <t xml:space="preserve">03/11/2000</t>
  </si>
  <si>
    <t xml:space="preserve">H. Mộc Châu, Sơn La</t>
  </si>
  <si>
    <t xml:space="preserve">18000363</t>
  </si>
  <si>
    <t xml:space="preserve">NGUYỄN QUANG VIỆT</t>
  </si>
  <si>
    <t xml:space="preserve">18014636</t>
  </si>
  <si>
    <t xml:space="preserve">08/07/2000</t>
  </si>
  <si>
    <t xml:space="preserve">7140213_D08</t>
  </si>
  <si>
    <t xml:space="preserve">D08</t>
  </si>
  <si>
    <t xml:space="preserve">17012035</t>
  </si>
  <si>
    <t xml:space="preserve">TƯỜNG VI</t>
  </si>
  <si>
    <t xml:space="preserve">31/12/1999</t>
  </si>
  <si>
    <t xml:space="preserve">01053097</t>
  </si>
  <si>
    <t xml:space="preserve">BÙI LINH GIANG</t>
  </si>
  <si>
    <t xml:space="preserve">7140231_D01</t>
  </si>
  <si>
    <t xml:space="preserve">Sư phạm Tiếng Anh</t>
  </si>
  <si>
    <t xml:space="preserve">12005264</t>
  </si>
  <si>
    <t xml:space="preserve">DƯƠNG MINH HUYỀN</t>
  </si>
  <si>
    <t xml:space="preserve">12004852</t>
  </si>
  <si>
    <t xml:space="preserve">DƯƠNG THỊ HUỆ</t>
  </si>
  <si>
    <t xml:space="preserve">18014596</t>
  </si>
  <si>
    <t xml:space="preserve">DƯƠNG THỊ LUYẾN</t>
  </si>
  <si>
    <t xml:space="preserve">12010995</t>
  </si>
  <si>
    <t xml:space="preserve">DƯƠNG THỊ PHƯƠNG THẢO</t>
  </si>
  <si>
    <t xml:space="preserve">12006700</t>
  </si>
  <si>
    <t xml:space="preserve">ĐÀO DIỆU LINH</t>
  </si>
  <si>
    <t xml:space="preserve">12001622</t>
  </si>
  <si>
    <t xml:space="preserve">ĐẶNG THỊ THANH DUNG</t>
  </si>
  <si>
    <t xml:space="preserve">25018179</t>
  </si>
  <si>
    <t xml:space="preserve">ĐINH THỊ HẰNG</t>
  </si>
  <si>
    <t xml:space="preserve">18013715</t>
  </si>
  <si>
    <t xml:space="preserve">ĐOÀN HỒNG HẠNH</t>
  </si>
  <si>
    <t xml:space="preserve">25007842</t>
  </si>
  <si>
    <t xml:space="preserve">ĐOÀN THỊ HỒNG NHI</t>
  </si>
  <si>
    <t xml:space="preserve">09/07/2000</t>
  </si>
  <si>
    <t xml:space="preserve">01064068</t>
  </si>
  <si>
    <t xml:space="preserve">ĐỖ TÂY HIỀN</t>
  </si>
  <si>
    <t xml:space="preserve">29/12/2000</t>
  </si>
  <si>
    <t xml:space="preserve">H. Ứng Hòa, Hà Nội</t>
  </si>
  <si>
    <t xml:space="preserve">01067219</t>
  </si>
  <si>
    <t xml:space="preserve">ĐỖ THỊ KIỀU THU</t>
  </si>
  <si>
    <t xml:space="preserve">09/05/1999</t>
  </si>
  <si>
    <t xml:space="preserve">H. Thường Tín, Hà Nội</t>
  </si>
  <si>
    <t xml:space="preserve">19005484</t>
  </si>
  <si>
    <t xml:space="preserve">ĐỖ THỊ LAN ANH</t>
  </si>
  <si>
    <t xml:space="preserve">19005751</t>
  </si>
  <si>
    <t xml:space="preserve">ĐỖ THỊ TRÀ MY</t>
  </si>
  <si>
    <t xml:space="preserve">18014345</t>
  </si>
  <si>
    <t xml:space="preserve">ĐỖ THỊ YẾN</t>
  </si>
  <si>
    <t xml:space="preserve">01060030</t>
  </si>
  <si>
    <t xml:space="preserve">ĐỖ THÙY DƯƠNG</t>
  </si>
  <si>
    <t xml:space="preserve">H. Thanh Oai, Hà Nội</t>
  </si>
  <si>
    <t xml:space="preserve">06001155</t>
  </si>
  <si>
    <t xml:space="preserve">HÀ THỊ THUYỀN</t>
  </si>
  <si>
    <t xml:space="preserve">05003047</t>
  </si>
  <si>
    <t xml:space="preserve">HOÀNG MINH HẢI</t>
  </si>
  <si>
    <t xml:space="preserve">08000892</t>
  </si>
  <si>
    <t xml:space="preserve">HOÀNG TIẾN GIÁO</t>
  </si>
  <si>
    <t xml:space="preserve">H. Bảo Yên, Lào Cai</t>
  </si>
  <si>
    <t xml:space="preserve">27007417</t>
  </si>
  <si>
    <t xml:space="preserve">HOÀNG THỊ THU CÚC</t>
  </si>
  <si>
    <t xml:space="preserve">H. Kim Sơn, Ninh Bình</t>
  </si>
  <si>
    <t xml:space="preserve">12002947</t>
  </si>
  <si>
    <t xml:space="preserve">HỒ NGUYỄN NGÂN HÀ</t>
  </si>
  <si>
    <t xml:space="preserve">18010577</t>
  </si>
  <si>
    <t xml:space="preserve">LÊ THỊ NGỌC QUYÊN</t>
  </si>
  <si>
    <t xml:space="preserve">08001504</t>
  </si>
  <si>
    <t xml:space="preserve">LÒ MẨY KHÉ</t>
  </si>
  <si>
    <t xml:space="preserve">H. Bát Xát, Lào Cai</t>
  </si>
  <si>
    <t xml:space="preserve">18012329</t>
  </si>
  <si>
    <t xml:space="preserve">NGÔ MINH ANH</t>
  </si>
  <si>
    <t xml:space="preserve">19000026</t>
  </si>
  <si>
    <t xml:space="preserve">NGÔ THỊ NGỌC ÁNH</t>
  </si>
  <si>
    <t xml:space="preserve">25011083</t>
  </si>
  <si>
    <t xml:space="preserve">NGÔ THỊ PHÚC HẬU</t>
  </si>
  <si>
    <t xml:space="preserve">18012243</t>
  </si>
  <si>
    <t xml:space="preserve">NGÔ THỊ THỦY</t>
  </si>
  <si>
    <t xml:space="preserve">15008971</t>
  </si>
  <si>
    <t xml:space="preserve">NGUYỄN HỒNG QUÂN</t>
  </si>
  <si>
    <t xml:space="preserve">11001383</t>
  </si>
  <si>
    <t xml:space="preserve">NGUYỄN LƯƠNG TỈNH</t>
  </si>
  <si>
    <t xml:space="preserve">03/04/2000</t>
  </si>
  <si>
    <t xml:space="preserve">18006370</t>
  </si>
  <si>
    <t xml:space="preserve">NGUYỄN TUẤN PHƯƠNG</t>
  </si>
  <si>
    <t xml:space="preserve">12004832</t>
  </si>
  <si>
    <t xml:space="preserve">NGUYỄN THỊ HUẾ</t>
  </si>
  <si>
    <t xml:space="preserve">01064288</t>
  </si>
  <si>
    <t xml:space="preserve">NGUYỄN THỊ KIM LOAN</t>
  </si>
  <si>
    <t xml:space="preserve">12000414</t>
  </si>
  <si>
    <t xml:space="preserve">NGUYỄN THỊ LAN ANH</t>
  </si>
  <si>
    <t xml:space="preserve">19004523</t>
  </si>
  <si>
    <t xml:space="preserve">NGUYỄN THỊ LỰU</t>
  </si>
  <si>
    <t xml:space="preserve">19010560</t>
  </si>
  <si>
    <t xml:space="preserve">15003937</t>
  </si>
  <si>
    <t xml:space="preserve">06/12/2000</t>
  </si>
  <si>
    <t xml:space="preserve">H. Cẩm Khê, Phú Thọ</t>
  </si>
  <si>
    <t xml:space="preserve">09007620</t>
  </si>
  <si>
    <t xml:space="preserve">NGUYỄN THỊ NHUNG</t>
  </si>
  <si>
    <t xml:space="preserve">12009116</t>
  </si>
  <si>
    <t xml:space="preserve">NGUYỄN THỊ PHƯƠNG NHI</t>
  </si>
  <si>
    <t xml:space="preserve">12003015</t>
  </si>
  <si>
    <t xml:space="preserve">NGUYỄN THỊ THANH HÀ</t>
  </si>
  <si>
    <t xml:space="preserve">30/12/2000</t>
  </si>
  <si>
    <t xml:space="preserve">18011635</t>
  </si>
  <si>
    <t xml:space="preserve">12005732</t>
  </si>
  <si>
    <t xml:space="preserve">NGUYỄN THỊ THU HƯƠNG</t>
  </si>
  <si>
    <t xml:space="preserve">18003534</t>
  </si>
  <si>
    <t xml:space="preserve">NGUYỄN THỊ THÙY DƯƠNG</t>
  </si>
  <si>
    <t xml:space="preserve">12004371</t>
  </si>
  <si>
    <t xml:space="preserve">NGUYỄN THU HOÀI</t>
  </si>
  <si>
    <t xml:space="preserve">12000457</t>
  </si>
  <si>
    <t xml:space="preserve">NGUYỄN THÚY ANH</t>
  </si>
  <si>
    <t xml:space="preserve">12008597</t>
  </si>
  <si>
    <t xml:space="preserve">NGUYỄN THUÝ NGÂN</t>
  </si>
  <si>
    <t xml:space="preserve">01065781</t>
  </si>
  <si>
    <t xml:space="preserve">NGUYỄN VÂN THẨM TRINH</t>
  </si>
  <si>
    <t xml:space="preserve">12007352</t>
  </si>
  <si>
    <t xml:space="preserve">NGUYỄN VŨ HOÀNG LONG</t>
  </si>
  <si>
    <t xml:space="preserve">07/12/2000</t>
  </si>
  <si>
    <t xml:space="preserve">17014239</t>
  </si>
  <si>
    <t xml:space="preserve">PHẠM HOÀNG ANH</t>
  </si>
  <si>
    <t xml:space="preserve">12006986</t>
  </si>
  <si>
    <t xml:space="preserve">PHẠM KHÁNH LINH</t>
  </si>
  <si>
    <t xml:space="preserve">12012788</t>
  </si>
  <si>
    <t xml:space="preserve">PHẠM THỊ TRANG</t>
  </si>
  <si>
    <t xml:space="preserve">12006219</t>
  </si>
  <si>
    <t xml:space="preserve">PHẠM TRUNG KIÊN</t>
  </si>
  <si>
    <t xml:space="preserve">62000688</t>
  </si>
  <si>
    <t xml:space="preserve">PHAN THỊ VÂN</t>
  </si>
  <si>
    <t xml:space="preserve">TP. Điện Biên Phủ, Điện Biên</t>
  </si>
  <si>
    <t xml:space="preserve">18000588</t>
  </si>
  <si>
    <t xml:space="preserve">TĂNG PHƯƠNG THẢO</t>
  </si>
  <si>
    <t xml:space="preserve">12012823</t>
  </si>
  <si>
    <t xml:space="preserve">TRẦN THỊ HUYỀN TRANG</t>
  </si>
  <si>
    <t xml:space="preserve">24005540</t>
  </si>
  <si>
    <t xml:space="preserve">TRẦN THỊ LAN</t>
  </si>
  <si>
    <t xml:space="preserve">H. Lý Nhân, Hà Nam</t>
  </si>
  <si>
    <t xml:space="preserve">12003549</t>
  </si>
  <si>
    <t xml:space="preserve">TRẦN THỊ MINH HẰNG</t>
  </si>
  <si>
    <t xml:space="preserve">12000590</t>
  </si>
  <si>
    <t xml:space="preserve">TRẦN THỊ TRANG ANH</t>
  </si>
  <si>
    <t xml:space="preserve">13/08/2000</t>
  </si>
  <si>
    <t xml:space="preserve">19010440</t>
  </si>
  <si>
    <t xml:space="preserve">VŨ THỊ THANH HƯƠNG</t>
  </si>
  <si>
    <t xml:space="preserve">18007277</t>
  </si>
  <si>
    <t xml:space="preserve">BÙI THỊ HIỆN</t>
  </si>
  <si>
    <t xml:space="preserve">7140209_A00</t>
  </si>
  <si>
    <t xml:space="preserve">Sư phạm Toán học</t>
  </si>
  <si>
    <t xml:space="preserve">25017027</t>
  </si>
  <si>
    <t xml:space="preserve">BÙI THỊ KIM OANH</t>
  </si>
  <si>
    <t xml:space="preserve">12014172</t>
  </si>
  <si>
    <t xml:space="preserve">CAO VĂN VŨ</t>
  </si>
  <si>
    <t xml:space="preserve">12008691</t>
  </si>
  <si>
    <t xml:space="preserve">CHU PHAN YẾN NGỌC</t>
  </si>
  <si>
    <t xml:space="preserve">12013151</t>
  </si>
  <si>
    <t xml:space="preserve">DƯƠNG ANH TÚ</t>
  </si>
  <si>
    <t xml:space="preserve">12004696</t>
  </si>
  <si>
    <t xml:space="preserve">DƯƠNG THỊ HỒNG</t>
  </si>
  <si>
    <t xml:space="preserve">7140209_D01</t>
  </si>
  <si>
    <t xml:space="preserve">06004371</t>
  </si>
  <si>
    <t xml:space="preserve">ĐÀM THỊ TRANG</t>
  </si>
  <si>
    <t xml:space="preserve">12011699</t>
  </si>
  <si>
    <t xml:space="preserve">ĐÀO HÀ THU</t>
  </si>
  <si>
    <t xml:space="preserve">12009797</t>
  </si>
  <si>
    <t xml:space="preserve">ĐẶNG THỊ PHƯỢNG</t>
  </si>
  <si>
    <t xml:space="preserve">12013973</t>
  </si>
  <si>
    <t xml:space="preserve">ĐẶNG THUÝ VÂN</t>
  </si>
  <si>
    <t xml:space="preserve">12008455</t>
  </si>
  <si>
    <t xml:space="preserve">ĐỖ THANH NGA</t>
  </si>
  <si>
    <t xml:space="preserve">21/07/2000</t>
  </si>
  <si>
    <t xml:space="preserve">18003611</t>
  </si>
  <si>
    <t xml:space="preserve">ĐỖ THỊ HẢO</t>
  </si>
  <si>
    <t xml:space="preserve">12001713</t>
  </si>
  <si>
    <t xml:space="preserve">GIANG TRÍ DŨNG</t>
  </si>
  <si>
    <t xml:space="preserve">16/01/1999</t>
  </si>
  <si>
    <t xml:space="preserve">12009332</t>
  </si>
  <si>
    <t xml:space="preserve">HÀ HẢI NINH</t>
  </si>
  <si>
    <t xml:space="preserve">31/07/2000</t>
  </si>
  <si>
    <t xml:space="preserve">01047342</t>
  </si>
  <si>
    <t xml:space="preserve">HÀ THỊ HUYỀN TRANG</t>
  </si>
  <si>
    <t xml:space="preserve">18017998</t>
  </si>
  <si>
    <t xml:space="preserve">HOÀNG THẢO PHƯƠNG</t>
  </si>
  <si>
    <t xml:space="preserve">12007643</t>
  </si>
  <si>
    <t xml:space="preserve">HOÀNG THỊ HƯƠNG LY</t>
  </si>
  <si>
    <t xml:space="preserve">10001179</t>
  </si>
  <si>
    <t xml:space="preserve">HOÀNG TRUNG THỰC</t>
  </si>
  <si>
    <t xml:space="preserve">H. Chi Lăng, Lạng Sơn</t>
  </si>
  <si>
    <t xml:space="preserve">01055254</t>
  </si>
  <si>
    <t xml:space="preserve">LÊ THỊ PHƯƠNG THẢO</t>
  </si>
  <si>
    <t xml:space="preserve">12010125</t>
  </si>
  <si>
    <t xml:space="preserve">LÊ THỊ QUYẾN</t>
  </si>
  <si>
    <t xml:space="preserve">12011085</t>
  </si>
  <si>
    <t xml:space="preserve">LÊ THU THẢO</t>
  </si>
  <si>
    <t xml:space="preserve">18008673</t>
  </si>
  <si>
    <t xml:space="preserve">LƯƠNG KIM KHÁNH</t>
  </si>
  <si>
    <t xml:space="preserve">18003842</t>
  </si>
  <si>
    <t xml:space="preserve">LƯU THỊ LÝ</t>
  </si>
  <si>
    <t xml:space="preserve">06001024</t>
  </si>
  <si>
    <t xml:space="preserve">LÝ VĂN HIỆU</t>
  </si>
  <si>
    <t xml:space="preserve">12009538</t>
  </si>
  <si>
    <t xml:space="preserve">NGUYỄN ANH PHÚC</t>
  </si>
  <si>
    <t xml:space="preserve">12010904</t>
  </si>
  <si>
    <t xml:space="preserve">NGUYỄN DUY THÀNH</t>
  </si>
  <si>
    <t xml:space="preserve">12002365</t>
  </si>
  <si>
    <t xml:space="preserve">NGUYỄN HẢI ĐĂNG</t>
  </si>
  <si>
    <t xml:space="preserve">12012654</t>
  </si>
  <si>
    <t xml:space="preserve">NGUYỄN HUYỀN TRANG</t>
  </si>
  <si>
    <t xml:space="preserve">13/04/2000</t>
  </si>
  <si>
    <t xml:space="preserve">12011121</t>
  </si>
  <si>
    <t xml:space="preserve">NGUYỄN NHÂM MINH THẢO</t>
  </si>
  <si>
    <t xml:space="preserve">12000379</t>
  </si>
  <si>
    <t xml:space="preserve">NGUYỄN QUANG ANH</t>
  </si>
  <si>
    <t xml:space="preserve">01058534</t>
  </si>
  <si>
    <t xml:space="preserve">NGUYỄN THỊ CHÂM</t>
  </si>
  <si>
    <t xml:space="preserve">12002816</t>
  </si>
  <si>
    <t xml:space="preserve">02/10/2000</t>
  </si>
  <si>
    <t xml:space="preserve">12003391</t>
  </si>
  <si>
    <t xml:space="preserve">NGUYỄN THỊ HẢO</t>
  </si>
  <si>
    <t xml:space="preserve">12004342</t>
  </si>
  <si>
    <t xml:space="preserve">19005452</t>
  </si>
  <si>
    <t xml:space="preserve">NGUYỄN THỊ HỒNG VÂN</t>
  </si>
  <si>
    <t xml:space="preserve">18009347</t>
  </si>
  <si>
    <t xml:space="preserve">01054458</t>
  </si>
  <si>
    <t xml:space="preserve">NGUYỄN THỊ KHÁNH HUYỀN</t>
  </si>
  <si>
    <t xml:space="preserve">29/10/2000</t>
  </si>
  <si>
    <t xml:space="preserve">18013938</t>
  </si>
  <si>
    <t xml:space="preserve">NGUYỄN THỊ LOAN</t>
  </si>
  <si>
    <t xml:space="preserve">19008848</t>
  </si>
  <si>
    <t xml:space="preserve">NGUYỄN THỊ TUYẾN</t>
  </si>
  <si>
    <t xml:space="preserve">H. Quế Võ, Bắc Ninh</t>
  </si>
  <si>
    <t xml:space="preserve">17004090</t>
  </si>
  <si>
    <t xml:space="preserve">PHẠM THANH HUYỀN</t>
  </si>
  <si>
    <t xml:space="preserve">03/05/2000</t>
  </si>
  <si>
    <t xml:space="preserve">18019093</t>
  </si>
  <si>
    <t xml:space="preserve">PHẠM THỊ THẢO</t>
  </si>
  <si>
    <t xml:space="preserve">18014234</t>
  </si>
  <si>
    <t xml:space="preserve">THÂN THỊ THU TRANG</t>
  </si>
  <si>
    <t xml:space="preserve">12003402</t>
  </si>
  <si>
    <t xml:space="preserve">TRẦN THỊ HẢO</t>
  </si>
  <si>
    <t xml:space="preserve">12011241</t>
  </si>
  <si>
    <t xml:space="preserve">TRẦN THỊ PHƯƠNG THẢO</t>
  </si>
  <si>
    <t xml:space="preserve">19004773</t>
  </si>
  <si>
    <t xml:space="preserve">TRẦN THỊ THU UYÊN</t>
  </si>
  <si>
    <t xml:space="preserve">17003578</t>
  </si>
  <si>
    <t xml:space="preserve">TRẦN XUÂN HIỆP</t>
  </si>
  <si>
    <t xml:space="preserve">27/05/2000</t>
  </si>
  <si>
    <t xml:space="preserve">12001115</t>
  </si>
  <si>
    <t xml:space="preserve">VŨ NGỌC LINH CHI</t>
  </si>
  <si>
    <t xml:space="preserve">01069979</t>
  </si>
  <si>
    <t xml:space="preserve">VŨ THỊ LAN NHI</t>
  </si>
  <si>
    <t xml:space="preserve">H. Phú Xuyên, Hà Nội</t>
  </si>
  <si>
    <t xml:space="preserve">18004194</t>
  </si>
  <si>
    <t xml:space="preserve">VŨ THỊ TƯƠI</t>
  </si>
  <si>
    <t xml:space="preserve">12011976</t>
  </si>
  <si>
    <t xml:space="preserve">VŨ THU THỦY</t>
  </si>
  <si>
    <t xml:space="preserve">17001616</t>
  </si>
  <si>
    <t xml:space="preserve">VŨ TRỌNG CƯƠNG</t>
  </si>
  <si>
    <t xml:space="preserve">H. Đầm Hà, Quảng Ninh</t>
  </si>
  <si>
    <t xml:space="preserve">12004744</t>
  </si>
  <si>
    <t xml:space="preserve">PHAN THỊ HỒNG</t>
  </si>
  <si>
    <t xml:space="preserve">7140211_A00</t>
  </si>
  <si>
    <t xml:space="preserve">Sư phạm Vật lý</t>
  </si>
  <si>
    <t xml:space="preserve">12006091</t>
  </si>
  <si>
    <t xml:space="preserve">TRẦN KHẮC KHÔI</t>
  </si>
  <si>
    <t xml:space="preserve">12000695</t>
  </si>
  <si>
    <t xml:space="preserve">HÀ THỊ ÁNH</t>
  </si>
  <si>
    <t xml:space="preserve">7310403_C20</t>
  </si>
  <si>
    <t xml:space="preserve">Tâm lý học giáo dục</t>
  </si>
  <si>
    <t xml:space="preserve">62002306</t>
  </si>
  <si>
    <t xml:space="preserve">LÒ VĂN THÀNH</t>
  </si>
  <si>
    <t xml:space="preserve">H. Mường Chà, Điện Biên</t>
  </si>
  <si>
    <t xml:space="preserve">7310403_C00</t>
  </si>
  <si>
    <t xml:space="preserve">18001847</t>
  </si>
  <si>
    <t xml:space="preserve">NGÔ QUANG SANG</t>
  </si>
  <si>
    <t xml:space="preserve">17009338</t>
  </si>
  <si>
    <t xml:space="preserve">NGUYỄN THẾ HÙNG</t>
  </si>
  <si>
    <t xml:space="preserve">06/07/1998</t>
  </si>
  <si>
    <t xml:space="preserve">TX. Quảng Yên, Quảng Ninh</t>
  </si>
  <si>
    <t xml:space="preserve">12009049</t>
  </si>
  <si>
    <t xml:space="preserve">NGUYỄN THỊ NHÂM</t>
  </si>
  <si>
    <t xml:space="preserve">18017116</t>
  </si>
  <si>
    <t xml:space="preserve">SẦM THU HÀ</t>
  </si>
  <si>
    <t xml:space="preserve">11001311</t>
  </si>
  <si>
    <t xml:space="preserve">TRIỆU THỊ NỤ</t>
  </si>
  <si>
    <t xml:space="preserve">23007179</t>
  </si>
  <si>
    <t xml:space="preserve">TRỊNH THỊ HUYỀN</t>
  </si>
  <si>
    <t xml:space="preserve">11/08/1999</t>
  </si>
  <si>
    <t xml:space="preserve">H. Yên Thủy, Hoà Bình</t>
  </si>
  <si>
    <t xml:space="preserve">KT. HIỆU TRƯỞNG – CHỦ TỊCH HĐTS</t>
  </si>
  <si>
    <t xml:space="preserve">PHÓ HIỆU TRƯỞNG - PHÓ CHỦ TỊCH HĐTS</t>
  </si>
  <si>
    <t xml:space="preserve">PGS.TS Mai Xuân Trườ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4" activeCellId="0" sqref="F164"/>
    </sheetView>
  </sheetViews>
  <sheetFormatPr defaultColWidth="9.9921875" defaultRowHeight="14.15" zeroHeight="false" outlineLevelRow="0" outlineLevelCol="0"/>
  <cols>
    <col collapsed="false" customWidth="true" hidden="false" outlineLevel="0" max="1" min="1" style="1" width="5.52"/>
    <col collapsed="false" customWidth="false" hidden="false" outlineLevel="0" max="2" min="2" style="1" width="9.99"/>
    <col collapsed="false" customWidth="true" hidden="false" outlineLevel="0" max="3" min="3" style="2" width="27.68"/>
    <col collapsed="false" customWidth="true" hidden="false" outlineLevel="0" max="4" min="4" style="2" width="11.15"/>
    <col collapsed="false" customWidth="true" hidden="false" outlineLevel="0" max="5" min="5" style="2" width="5.52"/>
    <col collapsed="false" customWidth="true" hidden="false" outlineLevel="0" max="6" min="6" style="1" width="23.6"/>
    <col collapsed="false" customWidth="true" hidden="false" outlineLevel="0" max="7" min="7" style="1" width="14.84"/>
    <col collapsed="false" customWidth="true" hidden="false" outlineLevel="0" max="14" min="8" style="1" width="6.99"/>
    <col collapsed="false" customWidth="true" hidden="false" outlineLevel="0" max="15" min="15" style="1" width="16.37"/>
    <col collapsed="false" customWidth="true" hidden="false" outlineLevel="0" max="16" min="16" style="1" width="11.37"/>
    <col collapsed="false" customWidth="true" hidden="false" outlineLevel="0" max="228" min="17" style="1" width="9.14"/>
    <col collapsed="false" customWidth="true" hidden="false" outlineLevel="0" max="229" min="229" style="1" width="5.52"/>
    <col collapsed="false" customWidth="false" hidden="false" outlineLevel="0" max="257" min="230" style="1" width="9.99"/>
  </cols>
  <sheetData>
    <row r="1" s="3" customFormat="true" ht="18" hidden="false" customHeight="true" outlineLevel="0" collapsed="false">
      <c r="B1" s="4" t="s">
        <v>0</v>
      </c>
      <c r="C1" s="4"/>
      <c r="D1" s="5"/>
      <c r="E1" s="5"/>
      <c r="J1" s="6" t="s">
        <v>1</v>
      </c>
    </row>
    <row r="2" customFormat="false" ht="13.5" hidden="false" customHeight="true" outlineLevel="0" collapsed="false">
      <c r="B2" s="7" t="s">
        <v>2</v>
      </c>
      <c r="C2" s="7"/>
      <c r="J2" s="8" t="s">
        <v>3</v>
      </c>
    </row>
    <row r="3" customFormat="false" ht="18" hidden="false" customHeight="true" outlineLevel="0" collapsed="false">
      <c r="J3" s="9" t="s">
        <v>4</v>
      </c>
    </row>
    <row r="4" customFormat="fals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5" hidden="false" customHeight="true" outlineLevel="0" collapsed="false">
      <c r="B7" s="12" t="s">
        <v>8</v>
      </c>
      <c r="C7" s="13" t="str">
        <f aca="false">O164</f>
        <v>Giáo dục Tiểu học</v>
      </c>
    </row>
    <row r="8" customFormat="false" ht="2.25" hidden="false" customHeight="true" outlineLevel="0" collapsed="false"/>
    <row r="9" s="15" customFormat="true" ht="44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4" t="s">
        <v>24</v>
      </c>
    </row>
    <row r="10" customFormat="false" ht="16.5" hidden="true" customHeight="true" outlineLevel="0" collapsed="false">
      <c r="A10" s="16" t="n">
        <f aca="false">IF(C10="","",SUBTOTAL(3,$B$10:B10))</f>
        <v>0</v>
      </c>
      <c r="B10" s="16" t="s">
        <v>25</v>
      </c>
      <c r="C10" s="17" t="s">
        <v>26</v>
      </c>
      <c r="D10" s="17" t="s">
        <v>27</v>
      </c>
      <c r="E10" s="17" t="s">
        <v>28</v>
      </c>
      <c r="F10" s="18" t="s">
        <v>29</v>
      </c>
      <c r="G10" s="16" t="s">
        <v>30</v>
      </c>
      <c r="H10" s="16" t="n">
        <v>7.25</v>
      </c>
      <c r="I10" s="16" t="n">
        <v>8</v>
      </c>
      <c r="J10" s="16" t="n">
        <v>8.25</v>
      </c>
      <c r="K10" s="16" t="n">
        <f aca="false">SUM(H10:J10)</f>
        <v>23.5</v>
      </c>
      <c r="L10" s="16" t="n">
        <v>0.75</v>
      </c>
      <c r="M10" s="16" t="n">
        <v>2</v>
      </c>
      <c r="N10" s="16" t="n">
        <v>26.25</v>
      </c>
      <c r="O10" s="17" t="s">
        <v>31</v>
      </c>
      <c r="P10" s="16" t="s">
        <v>32</v>
      </c>
    </row>
    <row r="11" customFormat="false" ht="16.5" hidden="true" customHeight="true" outlineLevel="0" collapsed="false">
      <c r="A11" s="16" t="n">
        <f aca="false">IF(C11="","",SUBTOTAL(3,$B$10:B11))</f>
        <v>0</v>
      </c>
      <c r="B11" s="16" t="s">
        <v>33</v>
      </c>
      <c r="C11" s="17" t="s">
        <v>34</v>
      </c>
      <c r="D11" s="17" t="s">
        <v>35</v>
      </c>
      <c r="E11" s="17" t="s">
        <v>28</v>
      </c>
      <c r="F11" s="18" t="s">
        <v>36</v>
      </c>
      <c r="G11" s="16" t="s">
        <v>37</v>
      </c>
      <c r="H11" s="16" t="n">
        <v>6.75</v>
      </c>
      <c r="I11" s="16" t="n">
        <v>4</v>
      </c>
      <c r="J11" s="16" t="n">
        <v>8.75</v>
      </c>
      <c r="K11" s="16" t="n">
        <f aca="false">SUM(H11:J11)</f>
        <v>19.5</v>
      </c>
      <c r="L11" s="16" t="n">
        <v>0.25</v>
      </c>
      <c r="M11" s="16" t="n">
        <v>0</v>
      </c>
      <c r="N11" s="16" t="n">
        <v>19.75</v>
      </c>
      <c r="O11" s="17" t="s">
        <v>31</v>
      </c>
      <c r="P11" s="16" t="s">
        <v>38</v>
      </c>
    </row>
    <row r="12" customFormat="false" ht="16.5" hidden="true" customHeight="true" outlineLevel="0" collapsed="false">
      <c r="A12" s="16" t="n">
        <f aca="false">IF(C12="","",SUBTOTAL(3,$B$10:B12))</f>
        <v>0</v>
      </c>
      <c r="B12" s="16" t="s">
        <v>39</v>
      </c>
      <c r="C12" s="17" t="s">
        <v>40</v>
      </c>
      <c r="D12" s="17" t="s">
        <v>41</v>
      </c>
      <c r="E12" s="17" t="s">
        <v>42</v>
      </c>
      <c r="F12" s="18" t="s">
        <v>43</v>
      </c>
      <c r="G12" s="16" t="s">
        <v>30</v>
      </c>
      <c r="H12" s="16" t="n">
        <v>5.5</v>
      </c>
      <c r="I12" s="16" t="n">
        <v>7</v>
      </c>
      <c r="J12" s="16" t="n">
        <v>7.5</v>
      </c>
      <c r="K12" s="16" t="n">
        <f aca="false">SUM(H12:J12)</f>
        <v>20</v>
      </c>
      <c r="L12" s="16" t="n">
        <v>0.75</v>
      </c>
      <c r="M12" s="16" t="n">
        <v>2</v>
      </c>
      <c r="N12" s="16" t="n">
        <v>22.75</v>
      </c>
      <c r="O12" s="17" t="s">
        <v>31</v>
      </c>
      <c r="P12" s="16" t="s">
        <v>32</v>
      </c>
    </row>
    <row r="13" customFormat="false" ht="16.5" hidden="true" customHeight="true" outlineLevel="0" collapsed="false">
      <c r="A13" s="16" t="n">
        <f aca="false">IF(C13="","",SUBTOTAL(3,$B$10:B13))</f>
        <v>0</v>
      </c>
      <c r="B13" s="16" t="s">
        <v>44</v>
      </c>
      <c r="C13" s="17" t="s">
        <v>45</v>
      </c>
      <c r="D13" s="17" t="s">
        <v>46</v>
      </c>
      <c r="E13" s="17" t="s">
        <v>28</v>
      </c>
      <c r="F13" s="18" t="s">
        <v>47</v>
      </c>
      <c r="G13" s="16" t="s">
        <v>37</v>
      </c>
      <c r="H13" s="16" t="n">
        <v>8</v>
      </c>
      <c r="I13" s="16" t="n">
        <v>8</v>
      </c>
      <c r="J13" s="16" t="n">
        <v>8.25</v>
      </c>
      <c r="K13" s="16" t="n">
        <f aca="false">SUM(H13:J13)</f>
        <v>24.25</v>
      </c>
      <c r="L13" s="16" t="n">
        <v>0.75</v>
      </c>
      <c r="M13" s="16" t="n">
        <v>2</v>
      </c>
      <c r="N13" s="16" t="n">
        <v>27</v>
      </c>
      <c r="O13" s="17" t="s">
        <v>31</v>
      </c>
      <c r="P13" s="16" t="s">
        <v>38</v>
      </c>
    </row>
    <row r="14" customFormat="false" ht="16.5" hidden="true" customHeight="true" outlineLevel="0" collapsed="false">
      <c r="A14" s="16" t="n">
        <f aca="false">IF(C14="","",SUBTOTAL(3,$B$10:B14))</f>
        <v>0</v>
      </c>
      <c r="B14" s="16" t="s">
        <v>48</v>
      </c>
      <c r="C14" s="17" t="s">
        <v>49</v>
      </c>
      <c r="D14" s="17" t="s">
        <v>50</v>
      </c>
      <c r="E14" s="17" t="s">
        <v>42</v>
      </c>
      <c r="F14" s="18" t="s">
        <v>29</v>
      </c>
      <c r="G14" s="16" t="s">
        <v>30</v>
      </c>
      <c r="H14" s="16" t="n">
        <v>6.25</v>
      </c>
      <c r="I14" s="16" t="n">
        <v>6.25</v>
      </c>
      <c r="J14" s="16" t="n">
        <v>9</v>
      </c>
      <c r="K14" s="16" t="n">
        <f aca="false">SUM(H14:J14)</f>
        <v>21.5</v>
      </c>
      <c r="L14" s="16" t="n">
        <v>0.75</v>
      </c>
      <c r="M14" s="16" t="n">
        <v>0</v>
      </c>
      <c r="N14" s="16" t="n">
        <v>22.25</v>
      </c>
      <c r="O14" s="17" t="s">
        <v>31</v>
      </c>
      <c r="P14" s="16" t="s">
        <v>32</v>
      </c>
    </row>
    <row r="15" customFormat="false" ht="16.5" hidden="true" customHeight="true" outlineLevel="0" collapsed="false">
      <c r="A15" s="16" t="n">
        <f aca="false">IF(C15="","",SUBTOTAL(3,$B$10:B15))</f>
        <v>0</v>
      </c>
      <c r="B15" s="16" t="s">
        <v>51</v>
      </c>
      <c r="C15" s="17" t="s">
        <v>52</v>
      </c>
      <c r="D15" s="17" t="s">
        <v>53</v>
      </c>
      <c r="E15" s="17" t="s">
        <v>28</v>
      </c>
      <c r="F15" s="18" t="s">
        <v>54</v>
      </c>
      <c r="G15" s="16" t="s">
        <v>55</v>
      </c>
      <c r="H15" s="16" t="n">
        <v>7.75</v>
      </c>
      <c r="I15" s="16" t="n">
        <v>4.25</v>
      </c>
      <c r="J15" s="16" t="n">
        <v>5.75</v>
      </c>
      <c r="K15" s="16" t="n">
        <f aca="false">SUM(H15:J15)</f>
        <v>17.75</v>
      </c>
      <c r="L15" s="16" t="n">
        <v>0.75</v>
      </c>
      <c r="M15" s="16" t="n">
        <v>2</v>
      </c>
      <c r="N15" s="16" t="n">
        <v>20.5</v>
      </c>
      <c r="O15" s="17" t="s">
        <v>31</v>
      </c>
      <c r="P15" s="16" t="s">
        <v>56</v>
      </c>
    </row>
    <row r="16" customFormat="false" ht="16.5" hidden="true" customHeight="true" outlineLevel="0" collapsed="false">
      <c r="A16" s="16" t="n">
        <f aca="false">IF(C16="","",SUBTOTAL(3,$B$10:B16))</f>
        <v>0</v>
      </c>
      <c r="B16" s="16" t="s">
        <v>57</v>
      </c>
      <c r="C16" s="17" t="s">
        <v>58</v>
      </c>
      <c r="D16" s="17" t="s">
        <v>59</v>
      </c>
      <c r="E16" s="17" t="s">
        <v>28</v>
      </c>
      <c r="F16" s="18" t="s">
        <v>60</v>
      </c>
      <c r="G16" s="16" t="s">
        <v>55</v>
      </c>
      <c r="H16" s="16" t="n">
        <v>7</v>
      </c>
      <c r="I16" s="16" t="n">
        <v>3.25</v>
      </c>
      <c r="J16" s="16" t="n">
        <v>5.25</v>
      </c>
      <c r="K16" s="16" t="n">
        <f aca="false">SUM(H16:J16)</f>
        <v>15.5</v>
      </c>
      <c r="L16" s="16" t="n">
        <v>0.75</v>
      </c>
      <c r="M16" s="16" t="n">
        <v>2</v>
      </c>
      <c r="N16" s="16" t="n">
        <v>18.25</v>
      </c>
      <c r="O16" s="17" t="s">
        <v>31</v>
      </c>
      <c r="P16" s="16" t="s">
        <v>56</v>
      </c>
    </row>
    <row r="17" customFormat="false" ht="16.5" hidden="true" customHeight="true" outlineLevel="0" collapsed="false">
      <c r="A17" s="16" t="n">
        <f aca="false">IF(C17="","",SUBTOTAL(3,$B$10:B17))</f>
        <v>0</v>
      </c>
      <c r="B17" s="16" t="s">
        <v>61</v>
      </c>
      <c r="C17" s="17" t="s">
        <v>62</v>
      </c>
      <c r="D17" s="17" t="s">
        <v>63</v>
      </c>
      <c r="E17" s="17" t="s">
        <v>28</v>
      </c>
      <c r="F17" s="18" t="s">
        <v>64</v>
      </c>
      <c r="G17" s="16" t="s">
        <v>55</v>
      </c>
      <c r="H17" s="16" t="n">
        <v>8.75</v>
      </c>
      <c r="I17" s="16" t="n">
        <v>7</v>
      </c>
      <c r="J17" s="16" t="n">
        <v>6.75</v>
      </c>
      <c r="K17" s="16" t="n">
        <f aca="false">SUM(H17:J17)</f>
        <v>22.5</v>
      </c>
      <c r="L17" s="16" t="n">
        <v>0.75</v>
      </c>
      <c r="M17" s="16" t="n">
        <v>2</v>
      </c>
      <c r="N17" s="16" t="n">
        <v>25.25</v>
      </c>
      <c r="O17" s="17" t="s">
        <v>31</v>
      </c>
      <c r="P17" s="16" t="s">
        <v>56</v>
      </c>
    </row>
    <row r="18" customFormat="false" ht="16.5" hidden="true" customHeight="true" outlineLevel="0" collapsed="false">
      <c r="A18" s="16" t="n">
        <f aca="false">IF(C18="","",SUBTOTAL(3,$B$10:B18))</f>
        <v>0</v>
      </c>
      <c r="B18" s="16" t="s">
        <v>65</v>
      </c>
      <c r="C18" s="17" t="s">
        <v>66</v>
      </c>
      <c r="D18" s="17" t="s">
        <v>67</v>
      </c>
      <c r="E18" s="17" t="s">
        <v>28</v>
      </c>
      <c r="F18" s="18" t="s">
        <v>68</v>
      </c>
      <c r="G18" s="16" t="s">
        <v>37</v>
      </c>
      <c r="H18" s="16" t="n">
        <v>7.75</v>
      </c>
      <c r="I18" s="16" t="n">
        <v>5.25</v>
      </c>
      <c r="J18" s="16" t="n">
        <v>8.5</v>
      </c>
      <c r="K18" s="16" t="n">
        <f aca="false">SUM(H18:J18)</f>
        <v>21.5</v>
      </c>
      <c r="L18" s="16" t="n">
        <v>0.75</v>
      </c>
      <c r="M18" s="16" t="n">
        <v>2</v>
      </c>
      <c r="N18" s="16" t="n">
        <v>24.25</v>
      </c>
      <c r="O18" s="17" t="s">
        <v>31</v>
      </c>
      <c r="P18" s="16" t="s">
        <v>38</v>
      </c>
    </row>
    <row r="19" customFormat="false" ht="16.5" hidden="true" customHeight="true" outlineLevel="0" collapsed="false">
      <c r="A19" s="16" t="n">
        <f aca="false">IF(C19="","",SUBTOTAL(3,$B$10:B19))</f>
        <v>0</v>
      </c>
      <c r="B19" s="16" t="s">
        <v>69</v>
      </c>
      <c r="C19" s="17" t="s">
        <v>70</v>
      </c>
      <c r="D19" s="17" t="s">
        <v>71</v>
      </c>
      <c r="E19" s="17" t="s">
        <v>42</v>
      </c>
      <c r="F19" s="18" t="s">
        <v>72</v>
      </c>
      <c r="G19" s="16" t="s">
        <v>30</v>
      </c>
      <c r="H19" s="16" t="n">
        <v>6</v>
      </c>
      <c r="I19" s="16" t="n">
        <v>6.75</v>
      </c>
      <c r="J19" s="16" t="n">
        <v>7.75</v>
      </c>
      <c r="K19" s="16" t="n">
        <f aca="false">SUM(H19:J19)</f>
        <v>20.5</v>
      </c>
      <c r="L19" s="16" t="n">
        <v>0.75</v>
      </c>
      <c r="M19" s="16" t="n">
        <v>2</v>
      </c>
      <c r="N19" s="16" t="n">
        <v>23.25</v>
      </c>
      <c r="O19" s="17" t="s">
        <v>31</v>
      </c>
      <c r="P19" s="16" t="s">
        <v>32</v>
      </c>
    </row>
    <row r="20" customFormat="false" ht="16.5" hidden="true" customHeight="true" outlineLevel="0" collapsed="false">
      <c r="A20" s="16" t="n">
        <f aca="false">IF(C20="","",SUBTOTAL(3,$B$10:B20))</f>
        <v>0</v>
      </c>
      <c r="B20" s="16" t="s">
        <v>73</v>
      </c>
      <c r="C20" s="17" t="s">
        <v>74</v>
      </c>
      <c r="D20" s="17" t="s">
        <v>75</v>
      </c>
      <c r="E20" s="17" t="s">
        <v>42</v>
      </c>
      <c r="F20" s="18" t="s">
        <v>36</v>
      </c>
      <c r="G20" s="16" t="s">
        <v>30</v>
      </c>
      <c r="H20" s="16" t="n">
        <v>7</v>
      </c>
      <c r="I20" s="16" t="n">
        <v>4.75</v>
      </c>
      <c r="J20" s="16" t="n">
        <v>7.25</v>
      </c>
      <c r="K20" s="16" t="n">
        <f aca="false">SUM(H20:J20)</f>
        <v>19</v>
      </c>
      <c r="L20" s="16" t="n">
        <v>0.75</v>
      </c>
      <c r="M20" s="16" t="n">
        <v>0</v>
      </c>
      <c r="N20" s="16" t="n">
        <v>19.75</v>
      </c>
      <c r="O20" s="17" t="s">
        <v>31</v>
      </c>
      <c r="P20" s="16" t="s">
        <v>32</v>
      </c>
    </row>
    <row r="21" customFormat="false" ht="16.5" hidden="true" customHeight="true" outlineLevel="0" collapsed="false">
      <c r="A21" s="16" t="n">
        <f aca="false">IF(C21="","",SUBTOTAL(3,$B$10:B21))</f>
        <v>0</v>
      </c>
      <c r="B21" s="16" t="s">
        <v>76</v>
      </c>
      <c r="C21" s="17" t="s">
        <v>77</v>
      </c>
      <c r="D21" s="17" t="s">
        <v>78</v>
      </c>
      <c r="E21" s="17" t="s">
        <v>42</v>
      </c>
      <c r="F21" s="18" t="s">
        <v>68</v>
      </c>
      <c r="G21" s="16" t="s">
        <v>30</v>
      </c>
      <c r="H21" s="16" t="n">
        <v>6.75</v>
      </c>
      <c r="I21" s="16" t="n">
        <v>6.75</v>
      </c>
      <c r="J21" s="16" t="n">
        <v>6.25</v>
      </c>
      <c r="K21" s="16" t="n">
        <f aca="false">SUM(H21:J21)</f>
        <v>19.75</v>
      </c>
      <c r="L21" s="16" t="n">
        <v>0.75</v>
      </c>
      <c r="M21" s="16" t="n">
        <v>2</v>
      </c>
      <c r="N21" s="16" t="n">
        <v>22.5</v>
      </c>
      <c r="O21" s="17" t="s">
        <v>31</v>
      </c>
      <c r="P21" s="16" t="s">
        <v>32</v>
      </c>
    </row>
    <row r="22" customFormat="false" ht="16.5" hidden="true" customHeight="true" outlineLevel="0" collapsed="false">
      <c r="A22" s="16" t="n">
        <f aca="false">IF(C22="","",SUBTOTAL(3,$B$10:B22))</f>
        <v>0</v>
      </c>
      <c r="B22" s="16" t="s">
        <v>79</v>
      </c>
      <c r="C22" s="17" t="s">
        <v>80</v>
      </c>
      <c r="D22" s="17" t="s">
        <v>81</v>
      </c>
      <c r="E22" s="17" t="s">
        <v>28</v>
      </c>
      <c r="F22" s="18" t="s">
        <v>64</v>
      </c>
      <c r="G22" s="16" t="s">
        <v>30</v>
      </c>
      <c r="H22" s="16" t="n">
        <v>6.75</v>
      </c>
      <c r="I22" s="16" t="n">
        <v>8</v>
      </c>
      <c r="J22" s="16" t="n">
        <v>9</v>
      </c>
      <c r="K22" s="16" t="n">
        <f aca="false">SUM(H22:J22)</f>
        <v>23.75</v>
      </c>
      <c r="L22" s="16" t="n">
        <v>0.75</v>
      </c>
      <c r="M22" s="16" t="n">
        <v>2</v>
      </c>
      <c r="N22" s="16" t="n">
        <v>26.5</v>
      </c>
      <c r="O22" s="17" t="s">
        <v>31</v>
      </c>
      <c r="P22" s="16" t="s">
        <v>32</v>
      </c>
    </row>
    <row r="23" customFormat="false" ht="16.5" hidden="true" customHeight="true" outlineLevel="0" collapsed="false">
      <c r="A23" s="16" t="n">
        <f aca="false">IF(C23="","",SUBTOTAL(3,$B$10:B23))</f>
        <v>0</v>
      </c>
      <c r="B23" s="16" t="s">
        <v>82</v>
      </c>
      <c r="C23" s="17" t="s">
        <v>83</v>
      </c>
      <c r="D23" s="17" t="s">
        <v>84</v>
      </c>
      <c r="E23" s="17" t="s">
        <v>42</v>
      </c>
      <c r="F23" s="18" t="s">
        <v>85</v>
      </c>
      <c r="G23" s="16" t="s">
        <v>55</v>
      </c>
      <c r="H23" s="16" t="n">
        <v>7.25</v>
      </c>
      <c r="I23" s="16" t="n">
        <v>6.25</v>
      </c>
      <c r="J23" s="16" t="n">
        <v>8.75</v>
      </c>
      <c r="K23" s="16" t="n">
        <f aca="false">SUM(H23:J23)</f>
        <v>22.25</v>
      </c>
      <c r="L23" s="16" t="n">
        <v>0.75</v>
      </c>
      <c r="M23" s="16" t="n">
        <v>2</v>
      </c>
      <c r="N23" s="16" t="n">
        <v>25</v>
      </c>
      <c r="O23" s="17" t="s">
        <v>31</v>
      </c>
      <c r="P23" s="16" t="s">
        <v>56</v>
      </c>
    </row>
    <row r="24" customFormat="false" ht="16.5" hidden="true" customHeight="true" outlineLevel="0" collapsed="false">
      <c r="A24" s="16" t="n">
        <f aca="false">IF(C24="","",SUBTOTAL(3,$B$10:B24))</f>
        <v>0</v>
      </c>
      <c r="B24" s="16" t="s">
        <v>86</v>
      </c>
      <c r="C24" s="17" t="s">
        <v>87</v>
      </c>
      <c r="D24" s="17" t="s">
        <v>71</v>
      </c>
      <c r="E24" s="17" t="s">
        <v>28</v>
      </c>
      <c r="F24" s="18" t="s">
        <v>54</v>
      </c>
      <c r="G24" s="16" t="s">
        <v>30</v>
      </c>
      <c r="H24" s="16" t="n">
        <v>6.25</v>
      </c>
      <c r="I24" s="16" t="n">
        <v>6.25</v>
      </c>
      <c r="J24" s="16" t="n">
        <v>7.75</v>
      </c>
      <c r="K24" s="16" t="n">
        <f aca="false">SUM(H24:J24)</f>
        <v>20.25</v>
      </c>
      <c r="L24" s="16" t="n">
        <v>0.75</v>
      </c>
      <c r="M24" s="16" t="n">
        <v>2</v>
      </c>
      <c r="N24" s="16" t="n">
        <v>23</v>
      </c>
      <c r="O24" s="17" t="s">
        <v>31</v>
      </c>
      <c r="P24" s="16" t="s">
        <v>32</v>
      </c>
    </row>
    <row r="25" customFormat="false" ht="16.5" hidden="true" customHeight="true" outlineLevel="0" collapsed="false">
      <c r="A25" s="16" t="n">
        <f aca="false">IF(C25="","",SUBTOTAL(3,$B$10:B25))</f>
        <v>0</v>
      </c>
      <c r="B25" s="16" t="s">
        <v>88</v>
      </c>
      <c r="C25" s="17" t="s">
        <v>89</v>
      </c>
      <c r="D25" s="17" t="s">
        <v>90</v>
      </c>
      <c r="E25" s="17" t="s">
        <v>28</v>
      </c>
      <c r="F25" s="18" t="s">
        <v>68</v>
      </c>
      <c r="G25" s="16" t="s">
        <v>30</v>
      </c>
      <c r="H25" s="16" t="n">
        <v>8.5</v>
      </c>
      <c r="I25" s="16" t="n">
        <v>6.5</v>
      </c>
      <c r="J25" s="16" t="n">
        <v>7.5</v>
      </c>
      <c r="K25" s="16" t="n">
        <f aca="false">SUM(H25:J25)</f>
        <v>22.5</v>
      </c>
      <c r="L25" s="16" t="n">
        <v>0.75</v>
      </c>
      <c r="M25" s="16" t="n">
        <v>2</v>
      </c>
      <c r="N25" s="16" t="n">
        <v>25.25</v>
      </c>
      <c r="O25" s="17" t="s">
        <v>31</v>
      </c>
      <c r="P25" s="16" t="s">
        <v>32</v>
      </c>
    </row>
    <row r="26" customFormat="false" ht="16.5" hidden="true" customHeight="true" outlineLevel="0" collapsed="false">
      <c r="A26" s="16" t="n">
        <f aca="false">IF(C26="","",SUBTOTAL(3,$B$10:B26))</f>
        <v>0</v>
      </c>
      <c r="B26" s="16" t="s">
        <v>91</v>
      </c>
      <c r="C26" s="17" t="s">
        <v>92</v>
      </c>
      <c r="D26" s="17" t="s">
        <v>93</v>
      </c>
      <c r="E26" s="17" t="s">
        <v>28</v>
      </c>
      <c r="F26" s="18" t="s">
        <v>54</v>
      </c>
      <c r="G26" s="16" t="s">
        <v>30</v>
      </c>
      <c r="H26" s="16" t="n">
        <v>7</v>
      </c>
      <c r="I26" s="16" t="n">
        <v>5</v>
      </c>
      <c r="J26" s="16" t="n">
        <v>7.25</v>
      </c>
      <c r="K26" s="16" t="n">
        <f aca="false">SUM(H26:J26)</f>
        <v>19.25</v>
      </c>
      <c r="L26" s="16" t="n">
        <v>0.75</v>
      </c>
      <c r="M26" s="16" t="n">
        <v>2</v>
      </c>
      <c r="N26" s="16" t="n">
        <v>22</v>
      </c>
      <c r="O26" s="17" t="s">
        <v>31</v>
      </c>
      <c r="P26" s="16" t="s">
        <v>32</v>
      </c>
    </row>
    <row r="27" customFormat="false" ht="16.5" hidden="true" customHeight="true" outlineLevel="0" collapsed="false">
      <c r="A27" s="16" t="n">
        <f aca="false">IF(C27="","",SUBTOTAL(3,$B$10:B27))</f>
        <v>0</v>
      </c>
      <c r="B27" s="16" t="s">
        <v>94</v>
      </c>
      <c r="C27" s="17" t="s">
        <v>95</v>
      </c>
      <c r="D27" s="17" t="s">
        <v>96</v>
      </c>
      <c r="E27" s="17" t="s">
        <v>28</v>
      </c>
      <c r="F27" s="18" t="s">
        <v>97</v>
      </c>
      <c r="G27" s="16" t="s">
        <v>37</v>
      </c>
      <c r="H27" s="16" t="n">
        <v>9.5</v>
      </c>
      <c r="I27" s="16" t="n">
        <v>5.25</v>
      </c>
      <c r="J27" s="16" t="n">
        <v>6</v>
      </c>
      <c r="K27" s="16" t="n">
        <f aca="false">SUM(H27:J27)</f>
        <v>20.75</v>
      </c>
      <c r="L27" s="16" t="n">
        <v>0.75</v>
      </c>
      <c r="M27" s="16" t="n">
        <v>2</v>
      </c>
      <c r="N27" s="16" t="n">
        <v>23.5</v>
      </c>
      <c r="O27" s="17" t="s">
        <v>31</v>
      </c>
      <c r="P27" s="16" t="s">
        <v>38</v>
      </c>
    </row>
    <row r="28" customFormat="false" ht="16.5" hidden="true" customHeight="true" outlineLevel="0" collapsed="false">
      <c r="A28" s="16" t="n">
        <f aca="false">IF(C28="","",SUBTOTAL(3,$B$10:B28))</f>
        <v>0</v>
      </c>
      <c r="B28" s="16" t="s">
        <v>98</v>
      </c>
      <c r="C28" s="17" t="s">
        <v>99</v>
      </c>
      <c r="D28" s="17" t="s">
        <v>100</v>
      </c>
      <c r="E28" s="17" t="s">
        <v>28</v>
      </c>
      <c r="F28" s="18" t="s">
        <v>101</v>
      </c>
      <c r="G28" s="16" t="s">
        <v>30</v>
      </c>
      <c r="H28" s="16" t="n">
        <v>5.75</v>
      </c>
      <c r="I28" s="16" t="n">
        <v>5</v>
      </c>
      <c r="J28" s="16" t="n">
        <v>8.25</v>
      </c>
      <c r="K28" s="16" t="n">
        <f aca="false">SUM(H28:J28)</f>
        <v>19</v>
      </c>
      <c r="L28" s="16" t="n">
        <v>0.75</v>
      </c>
      <c r="M28" s="16" t="n">
        <v>2</v>
      </c>
      <c r="N28" s="16" t="n">
        <v>21.75</v>
      </c>
      <c r="O28" s="17" t="s">
        <v>31</v>
      </c>
      <c r="P28" s="16" t="s">
        <v>32</v>
      </c>
    </row>
    <row r="29" customFormat="false" ht="16.5" hidden="true" customHeight="true" outlineLevel="0" collapsed="false">
      <c r="A29" s="16" t="n">
        <f aca="false">IF(C29="","",SUBTOTAL(3,$B$10:B29))</f>
        <v>0</v>
      </c>
      <c r="B29" s="16" t="s">
        <v>102</v>
      </c>
      <c r="C29" s="17" t="s">
        <v>103</v>
      </c>
      <c r="D29" s="17" t="s">
        <v>104</v>
      </c>
      <c r="E29" s="17" t="s">
        <v>42</v>
      </c>
      <c r="F29" s="18" t="s">
        <v>105</v>
      </c>
      <c r="G29" s="16" t="s">
        <v>55</v>
      </c>
      <c r="H29" s="16" t="n">
        <v>6</v>
      </c>
      <c r="I29" s="16" t="n">
        <v>5</v>
      </c>
      <c r="J29" s="16" t="n">
        <v>7.5</v>
      </c>
      <c r="K29" s="16" t="n">
        <f aca="false">SUM(H29:J29)</f>
        <v>18.5</v>
      </c>
      <c r="L29" s="16" t="n">
        <v>0.75</v>
      </c>
      <c r="M29" s="16" t="n">
        <v>0</v>
      </c>
      <c r="N29" s="16" t="n">
        <v>19.25</v>
      </c>
      <c r="O29" s="17" t="s">
        <v>31</v>
      </c>
      <c r="P29" s="16" t="s">
        <v>56</v>
      </c>
    </row>
    <row r="30" customFormat="false" ht="16.5" hidden="true" customHeight="true" outlineLevel="0" collapsed="false">
      <c r="A30" s="16" t="n">
        <f aca="false">IF(C30="","",SUBTOTAL(3,$B$10:B30))</f>
        <v>0</v>
      </c>
      <c r="B30" s="16" t="s">
        <v>106</v>
      </c>
      <c r="C30" s="17" t="s">
        <v>107</v>
      </c>
      <c r="D30" s="17" t="s">
        <v>108</v>
      </c>
      <c r="E30" s="17" t="s">
        <v>28</v>
      </c>
      <c r="F30" s="18" t="s">
        <v>109</v>
      </c>
      <c r="G30" s="16" t="s">
        <v>30</v>
      </c>
      <c r="H30" s="16" t="n">
        <v>4.25</v>
      </c>
      <c r="I30" s="16" t="n">
        <v>6.75</v>
      </c>
      <c r="J30" s="16" t="n">
        <v>6.75</v>
      </c>
      <c r="K30" s="16" t="n">
        <f aca="false">SUM(H30:J30)</f>
        <v>17.75</v>
      </c>
      <c r="L30" s="16" t="n">
        <v>0.75</v>
      </c>
      <c r="M30" s="16" t="n">
        <v>0</v>
      </c>
      <c r="N30" s="16" t="n">
        <v>18.5</v>
      </c>
      <c r="O30" s="17" t="s">
        <v>31</v>
      </c>
      <c r="P30" s="16" t="s">
        <v>32</v>
      </c>
    </row>
    <row r="31" customFormat="false" ht="16.5" hidden="true" customHeight="true" outlineLevel="0" collapsed="false">
      <c r="A31" s="16" t="n">
        <f aca="false">IF(C31="","",SUBTOTAL(3,$B$10:B31))</f>
        <v>0</v>
      </c>
      <c r="B31" s="16" t="s">
        <v>110</v>
      </c>
      <c r="C31" s="17" t="s">
        <v>111</v>
      </c>
      <c r="D31" s="17" t="s">
        <v>112</v>
      </c>
      <c r="E31" s="17" t="s">
        <v>42</v>
      </c>
      <c r="F31" s="18" t="s">
        <v>113</v>
      </c>
      <c r="G31" s="16" t="s">
        <v>30</v>
      </c>
      <c r="H31" s="16" t="n">
        <v>3.75</v>
      </c>
      <c r="I31" s="16" t="n">
        <v>7</v>
      </c>
      <c r="J31" s="16" t="n">
        <v>6.25</v>
      </c>
      <c r="K31" s="16" t="n">
        <f aca="false">SUM(H31:J31)</f>
        <v>17</v>
      </c>
      <c r="L31" s="16" t="n">
        <v>0.75</v>
      </c>
      <c r="M31" s="16" t="n">
        <v>2</v>
      </c>
      <c r="N31" s="16" t="n">
        <v>19.75</v>
      </c>
      <c r="O31" s="17" t="s">
        <v>31</v>
      </c>
      <c r="P31" s="16" t="s">
        <v>32</v>
      </c>
    </row>
    <row r="32" customFormat="false" ht="16.5" hidden="true" customHeight="true" outlineLevel="0" collapsed="false">
      <c r="A32" s="16" t="n">
        <f aca="false">IF(C32="","",SUBTOTAL(3,$B$10:B32))</f>
        <v>0</v>
      </c>
      <c r="B32" s="16" t="s">
        <v>114</v>
      </c>
      <c r="C32" s="17" t="s">
        <v>115</v>
      </c>
      <c r="D32" s="17" t="s">
        <v>116</v>
      </c>
      <c r="E32" s="17" t="s">
        <v>28</v>
      </c>
      <c r="F32" s="18" t="s">
        <v>117</v>
      </c>
      <c r="G32" s="16" t="s">
        <v>30</v>
      </c>
      <c r="H32" s="16" t="n">
        <v>6</v>
      </c>
      <c r="I32" s="16" t="n">
        <v>6.75</v>
      </c>
      <c r="J32" s="16" t="n">
        <v>9.75</v>
      </c>
      <c r="K32" s="16" t="n">
        <f aca="false">SUM(H32:J32)</f>
        <v>22.5</v>
      </c>
      <c r="L32" s="16" t="n">
        <v>0.75</v>
      </c>
      <c r="M32" s="16" t="n">
        <v>0</v>
      </c>
      <c r="N32" s="16" t="n">
        <v>23.25</v>
      </c>
      <c r="O32" s="17" t="s">
        <v>31</v>
      </c>
      <c r="P32" s="16" t="s">
        <v>32</v>
      </c>
    </row>
    <row r="33" customFormat="false" ht="16.5" hidden="true" customHeight="true" outlineLevel="0" collapsed="false">
      <c r="A33" s="16" t="n">
        <f aca="false">IF(C33="","",SUBTOTAL(3,$B$10:B33))</f>
        <v>0</v>
      </c>
      <c r="B33" s="16" t="s">
        <v>118</v>
      </c>
      <c r="C33" s="17" t="s">
        <v>119</v>
      </c>
      <c r="D33" s="17" t="s">
        <v>120</v>
      </c>
      <c r="E33" s="17" t="s">
        <v>42</v>
      </c>
      <c r="F33" s="18" t="s">
        <v>121</v>
      </c>
      <c r="G33" s="16" t="s">
        <v>30</v>
      </c>
      <c r="H33" s="16" t="n">
        <v>7.25</v>
      </c>
      <c r="I33" s="16" t="n">
        <v>8</v>
      </c>
      <c r="J33" s="16" t="n">
        <v>7.75</v>
      </c>
      <c r="K33" s="16" t="n">
        <f aca="false">SUM(H33:J33)</f>
        <v>23</v>
      </c>
      <c r="L33" s="16" t="n">
        <v>0.75</v>
      </c>
      <c r="M33" s="16" t="n">
        <v>2</v>
      </c>
      <c r="N33" s="16" t="n">
        <v>25.75</v>
      </c>
      <c r="O33" s="17" t="s">
        <v>31</v>
      </c>
      <c r="P33" s="16" t="s">
        <v>32</v>
      </c>
    </row>
    <row r="34" customFormat="false" ht="16.5" hidden="true" customHeight="true" outlineLevel="0" collapsed="false">
      <c r="A34" s="16" t="n">
        <f aca="false">IF(C34="","",SUBTOTAL(3,$B$10:B34))</f>
        <v>0</v>
      </c>
      <c r="B34" s="16" t="s">
        <v>122</v>
      </c>
      <c r="C34" s="17" t="s">
        <v>123</v>
      </c>
      <c r="D34" s="17" t="s">
        <v>124</v>
      </c>
      <c r="E34" s="17" t="s">
        <v>42</v>
      </c>
      <c r="F34" s="18" t="s">
        <v>121</v>
      </c>
      <c r="G34" s="16" t="s">
        <v>55</v>
      </c>
      <c r="H34" s="16" t="n">
        <v>6.5</v>
      </c>
      <c r="I34" s="16" t="n">
        <v>5.5</v>
      </c>
      <c r="J34" s="16" t="n">
        <v>7</v>
      </c>
      <c r="K34" s="16" t="n">
        <f aca="false">SUM(H34:J34)</f>
        <v>19</v>
      </c>
      <c r="L34" s="16" t="n">
        <v>0.75</v>
      </c>
      <c r="M34" s="16" t="n">
        <v>2</v>
      </c>
      <c r="N34" s="16" t="n">
        <v>21.75</v>
      </c>
      <c r="O34" s="17" t="s">
        <v>31</v>
      </c>
      <c r="P34" s="16" t="s">
        <v>56</v>
      </c>
    </row>
    <row r="35" customFormat="false" ht="16.5" hidden="true" customHeight="true" outlineLevel="0" collapsed="false">
      <c r="A35" s="16" t="n">
        <f aca="false">IF(C35="","",SUBTOTAL(3,$B$10:B35))</f>
        <v>0</v>
      </c>
      <c r="B35" s="16" t="s">
        <v>125</v>
      </c>
      <c r="C35" s="17" t="s">
        <v>126</v>
      </c>
      <c r="D35" s="17" t="s">
        <v>127</v>
      </c>
      <c r="E35" s="17" t="s">
        <v>28</v>
      </c>
      <c r="F35" s="18" t="s">
        <v>128</v>
      </c>
      <c r="G35" s="16" t="s">
        <v>30</v>
      </c>
      <c r="H35" s="16" t="n">
        <v>7.75</v>
      </c>
      <c r="I35" s="16" t="n">
        <v>7.75</v>
      </c>
      <c r="J35" s="16" t="n">
        <v>7.75</v>
      </c>
      <c r="K35" s="16" t="n">
        <f aca="false">SUM(H35:J35)</f>
        <v>23.25</v>
      </c>
      <c r="L35" s="16" t="n">
        <v>0.5</v>
      </c>
      <c r="M35" s="16" t="n">
        <v>0</v>
      </c>
      <c r="N35" s="16" t="n">
        <v>23.75</v>
      </c>
      <c r="O35" s="17" t="s">
        <v>31</v>
      </c>
      <c r="P35" s="16" t="s">
        <v>32</v>
      </c>
    </row>
    <row r="36" customFormat="false" ht="16.5" hidden="true" customHeight="true" outlineLevel="0" collapsed="false">
      <c r="A36" s="16" t="n">
        <f aca="false">IF(C36="","",SUBTOTAL(3,$B$10:B36))</f>
        <v>0</v>
      </c>
      <c r="B36" s="16" t="s">
        <v>129</v>
      </c>
      <c r="C36" s="17" t="s">
        <v>130</v>
      </c>
      <c r="D36" s="17" t="s">
        <v>93</v>
      </c>
      <c r="E36" s="17" t="s">
        <v>28</v>
      </c>
      <c r="F36" s="18" t="s">
        <v>131</v>
      </c>
      <c r="G36" s="16" t="s">
        <v>37</v>
      </c>
      <c r="H36" s="16" t="n">
        <v>8</v>
      </c>
      <c r="I36" s="16" t="n">
        <v>3.5</v>
      </c>
      <c r="J36" s="16" t="n">
        <v>8.25</v>
      </c>
      <c r="K36" s="16" t="n">
        <f aca="false">SUM(H36:J36)</f>
        <v>19.75</v>
      </c>
      <c r="L36" s="16" t="n">
        <v>0.75</v>
      </c>
      <c r="M36" s="16" t="n">
        <v>0</v>
      </c>
      <c r="N36" s="16" t="n">
        <v>20.5</v>
      </c>
      <c r="O36" s="17" t="s">
        <v>31</v>
      </c>
      <c r="P36" s="16" t="s">
        <v>38</v>
      </c>
    </row>
    <row r="37" customFormat="false" ht="16.5" hidden="true" customHeight="true" outlineLevel="0" collapsed="false">
      <c r="A37" s="16" t="n">
        <f aca="false">IF(C37="","",SUBTOTAL(3,$B$10:B37))</f>
        <v>0</v>
      </c>
      <c r="B37" s="16" t="s">
        <v>132</v>
      </c>
      <c r="C37" s="17" t="s">
        <v>133</v>
      </c>
      <c r="D37" s="17" t="s">
        <v>134</v>
      </c>
      <c r="E37" s="17" t="s">
        <v>28</v>
      </c>
      <c r="F37" s="18" t="s">
        <v>131</v>
      </c>
      <c r="G37" s="16" t="s">
        <v>30</v>
      </c>
      <c r="H37" s="16" t="n">
        <v>7.25</v>
      </c>
      <c r="I37" s="16" t="n">
        <v>6</v>
      </c>
      <c r="J37" s="16" t="n">
        <v>7.5</v>
      </c>
      <c r="K37" s="16" t="n">
        <f aca="false">SUM(H37:J37)</f>
        <v>20.75</v>
      </c>
      <c r="L37" s="16" t="n">
        <v>0.75</v>
      </c>
      <c r="M37" s="16" t="n">
        <v>0</v>
      </c>
      <c r="N37" s="16" t="n">
        <v>21.5</v>
      </c>
      <c r="O37" s="17" t="s">
        <v>31</v>
      </c>
      <c r="P37" s="16" t="s">
        <v>32</v>
      </c>
    </row>
    <row r="38" customFormat="false" ht="16.5" hidden="true" customHeight="true" outlineLevel="0" collapsed="false">
      <c r="A38" s="16" t="n">
        <f aca="false">IF(C38="","",SUBTOTAL(3,$B$10:B38))</f>
        <v>0</v>
      </c>
      <c r="B38" s="16" t="s">
        <v>135</v>
      </c>
      <c r="C38" s="17" t="s">
        <v>136</v>
      </c>
      <c r="D38" s="17" t="s">
        <v>137</v>
      </c>
      <c r="E38" s="17" t="s">
        <v>28</v>
      </c>
      <c r="F38" s="18" t="s">
        <v>138</v>
      </c>
      <c r="G38" s="16" t="s">
        <v>30</v>
      </c>
      <c r="H38" s="16" t="n">
        <v>6.25</v>
      </c>
      <c r="I38" s="16" t="n">
        <v>5.5</v>
      </c>
      <c r="J38" s="16" t="n">
        <v>6</v>
      </c>
      <c r="K38" s="16" t="n">
        <f aca="false">SUM(H38:J38)</f>
        <v>17.75</v>
      </c>
      <c r="L38" s="16" t="n">
        <v>0.75</v>
      </c>
      <c r="M38" s="16" t="n">
        <v>2</v>
      </c>
      <c r="N38" s="16" t="n">
        <v>20.5</v>
      </c>
      <c r="O38" s="17" t="s">
        <v>31</v>
      </c>
      <c r="P38" s="16" t="s">
        <v>32</v>
      </c>
    </row>
    <row r="39" customFormat="false" ht="16.5" hidden="true" customHeight="true" outlineLevel="0" collapsed="false">
      <c r="A39" s="16" t="n">
        <f aca="false">IF(C39="","",SUBTOTAL(3,$B$10:B39))</f>
        <v>0</v>
      </c>
      <c r="B39" s="16" t="s">
        <v>139</v>
      </c>
      <c r="C39" s="17" t="s">
        <v>140</v>
      </c>
      <c r="D39" s="17" t="s">
        <v>141</v>
      </c>
      <c r="E39" s="17" t="s">
        <v>28</v>
      </c>
      <c r="F39" s="18" t="s">
        <v>142</v>
      </c>
      <c r="G39" s="16" t="s">
        <v>30</v>
      </c>
      <c r="H39" s="16" t="n">
        <v>6.5</v>
      </c>
      <c r="I39" s="16" t="n">
        <v>5.25</v>
      </c>
      <c r="J39" s="16" t="n">
        <v>6.5</v>
      </c>
      <c r="K39" s="16" t="n">
        <f aca="false">SUM(H39:J39)</f>
        <v>18.25</v>
      </c>
      <c r="L39" s="16" t="n">
        <v>0.75</v>
      </c>
      <c r="M39" s="16" t="n">
        <v>2</v>
      </c>
      <c r="N39" s="16" t="n">
        <v>21</v>
      </c>
      <c r="O39" s="17" t="s">
        <v>31</v>
      </c>
      <c r="P39" s="16" t="s">
        <v>32</v>
      </c>
    </row>
    <row r="40" customFormat="false" ht="16.5" hidden="true" customHeight="true" outlineLevel="0" collapsed="false">
      <c r="A40" s="16" t="n">
        <f aca="false">IF(C40="","",SUBTOTAL(3,$B$10:B40))</f>
        <v>0</v>
      </c>
      <c r="B40" s="16" t="s">
        <v>143</v>
      </c>
      <c r="C40" s="17" t="s">
        <v>144</v>
      </c>
      <c r="D40" s="17" t="s">
        <v>124</v>
      </c>
      <c r="E40" s="17" t="s">
        <v>28</v>
      </c>
      <c r="F40" s="18" t="s">
        <v>145</v>
      </c>
      <c r="G40" s="16" t="s">
        <v>55</v>
      </c>
      <c r="H40" s="16" t="n">
        <v>6.75</v>
      </c>
      <c r="I40" s="16" t="n">
        <v>3</v>
      </c>
      <c r="J40" s="16" t="n">
        <v>4.75</v>
      </c>
      <c r="K40" s="16" t="n">
        <f aca="false">SUM(H40:J40)</f>
        <v>14.5</v>
      </c>
      <c r="L40" s="16" t="n">
        <v>0.75</v>
      </c>
      <c r="M40" s="16" t="n">
        <v>2</v>
      </c>
      <c r="N40" s="16" t="n">
        <v>17.25</v>
      </c>
      <c r="O40" s="17" t="s">
        <v>31</v>
      </c>
      <c r="P40" s="16" t="s">
        <v>56</v>
      </c>
    </row>
    <row r="41" customFormat="false" ht="16.5" hidden="true" customHeight="true" outlineLevel="0" collapsed="false">
      <c r="A41" s="16" t="n">
        <f aca="false">IF(C41="","",SUBTOTAL(3,$B$10:B41))</f>
        <v>0</v>
      </c>
      <c r="B41" s="16" t="s">
        <v>146</v>
      </c>
      <c r="C41" s="17" t="s">
        <v>147</v>
      </c>
      <c r="D41" s="17" t="s">
        <v>148</v>
      </c>
      <c r="E41" s="17" t="s">
        <v>42</v>
      </c>
      <c r="F41" s="18" t="s">
        <v>149</v>
      </c>
      <c r="G41" s="16" t="s">
        <v>150</v>
      </c>
      <c r="H41" s="16" t="n">
        <v>5.5</v>
      </c>
      <c r="I41" s="16" t="n">
        <v>6.25</v>
      </c>
      <c r="J41" s="16" t="n">
        <v>9.5</v>
      </c>
      <c r="K41" s="16" t="n">
        <f aca="false">SUM(H41:J41)</f>
        <v>21.25</v>
      </c>
      <c r="L41" s="16" t="n">
        <v>0.75</v>
      </c>
      <c r="M41" s="16" t="n">
        <v>0</v>
      </c>
      <c r="N41" s="16" t="n">
        <v>22</v>
      </c>
      <c r="O41" s="17" t="s">
        <v>151</v>
      </c>
      <c r="P41" s="16" t="s">
        <v>32</v>
      </c>
    </row>
    <row r="42" customFormat="false" ht="16.5" hidden="true" customHeight="true" outlineLevel="0" collapsed="false">
      <c r="A42" s="16" t="n">
        <f aca="false">IF(C42="","",SUBTOTAL(3,$B$10:B42))</f>
        <v>0</v>
      </c>
      <c r="B42" s="16" t="s">
        <v>152</v>
      </c>
      <c r="C42" s="17" t="s">
        <v>153</v>
      </c>
      <c r="D42" s="17" t="s">
        <v>46</v>
      </c>
      <c r="E42" s="17" t="s">
        <v>42</v>
      </c>
      <c r="F42" s="18" t="s">
        <v>154</v>
      </c>
      <c r="G42" s="16" t="s">
        <v>155</v>
      </c>
      <c r="H42" s="16" t="n">
        <v>6.5</v>
      </c>
      <c r="I42" s="16" t="n">
        <v>4</v>
      </c>
      <c r="J42" s="16" t="n">
        <v>6.25</v>
      </c>
      <c r="K42" s="16" t="n">
        <f aca="false">SUM(H42:J42)</f>
        <v>16.75</v>
      </c>
      <c r="L42" s="16" t="n">
        <v>0.75</v>
      </c>
      <c r="M42" s="16" t="n">
        <v>2</v>
      </c>
      <c r="N42" s="16" t="n">
        <v>19.5</v>
      </c>
      <c r="O42" s="17" t="s">
        <v>151</v>
      </c>
      <c r="P42" s="16" t="s">
        <v>56</v>
      </c>
    </row>
    <row r="43" customFormat="false" ht="16.5" hidden="true" customHeight="true" outlineLevel="0" collapsed="false">
      <c r="A43" s="16" t="n">
        <f aca="false">IF(C43="","",SUBTOTAL(3,$B$10:B43))</f>
        <v>0</v>
      </c>
      <c r="B43" s="16" t="s">
        <v>156</v>
      </c>
      <c r="C43" s="17" t="s">
        <v>157</v>
      </c>
      <c r="D43" s="17" t="s">
        <v>158</v>
      </c>
      <c r="E43" s="17" t="s">
        <v>28</v>
      </c>
      <c r="F43" s="18" t="s">
        <v>159</v>
      </c>
      <c r="G43" s="16" t="s">
        <v>160</v>
      </c>
      <c r="H43" s="16" t="n">
        <v>6.8</v>
      </c>
      <c r="I43" s="16" t="n">
        <v>8.25</v>
      </c>
      <c r="J43" s="16" t="n">
        <v>6</v>
      </c>
      <c r="K43" s="16" t="n">
        <f aca="false">SUM(H43:J43)</f>
        <v>21.05</v>
      </c>
      <c r="L43" s="16" t="n">
        <v>0.25</v>
      </c>
      <c r="M43" s="16" t="n">
        <v>0</v>
      </c>
      <c r="N43" s="16" t="n">
        <v>21.2999992370605</v>
      </c>
      <c r="O43" s="17" t="s">
        <v>151</v>
      </c>
      <c r="P43" s="16" t="s">
        <v>161</v>
      </c>
    </row>
    <row r="44" customFormat="false" ht="16.5" hidden="true" customHeight="true" outlineLevel="0" collapsed="false">
      <c r="A44" s="16" t="n">
        <f aca="false">IF(C44="","",SUBTOTAL(3,$B$10:B44))</f>
        <v>0</v>
      </c>
      <c r="B44" s="16" t="s">
        <v>162</v>
      </c>
      <c r="C44" s="17" t="s">
        <v>163</v>
      </c>
      <c r="D44" s="17" t="s">
        <v>164</v>
      </c>
      <c r="E44" s="17" t="s">
        <v>28</v>
      </c>
      <c r="F44" s="18" t="s">
        <v>165</v>
      </c>
      <c r="G44" s="16" t="s">
        <v>155</v>
      </c>
      <c r="H44" s="16" t="n">
        <v>6.5</v>
      </c>
      <c r="I44" s="16" t="n">
        <v>3.75</v>
      </c>
      <c r="J44" s="16" t="n">
        <v>5.25</v>
      </c>
      <c r="K44" s="16" t="n">
        <f aca="false">SUM(H44:J44)</f>
        <v>15.5</v>
      </c>
      <c r="L44" s="16" t="n">
        <v>0.75</v>
      </c>
      <c r="M44" s="16" t="n">
        <v>2</v>
      </c>
      <c r="N44" s="16" t="n">
        <v>18.25</v>
      </c>
      <c r="O44" s="17" t="s">
        <v>151</v>
      </c>
      <c r="P44" s="16" t="s">
        <v>56</v>
      </c>
    </row>
    <row r="45" customFormat="false" ht="16.5" hidden="true" customHeight="true" outlineLevel="0" collapsed="false">
      <c r="A45" s="16" t="n">
        <f aca="false">IF(C45="","",SUBTOTAL(3,$B$10:B45))</f>
        <v>0</v>
      </c>
      <c r="B45" s="16" t="s">
        <v>166</v>
      </c>
      <c r="C45" s="17" t="s">
        <v>167</v>
      </c>
      <c r="D45" s="17" t="s">
        <v>168</v>
      </c>
      <c r="E45" s="17" t="s">
        <v>28</v>
      </c>
      <c r="F45" s="18" t="s">
        <v>169</v>
      </c>
      <c r="G45" s="16" t="s">
        <v>160</v>
      </c>
      <c r="H45" s="16" t="n">
        <v>5.4</v>
      </c>
      <c r="I45" s="16" t="n">
        <v>6</v>
      </c>
      <c r="J45" s="16" t="n">
        <v>7</v>
      </c>
      <c r="K45" s="16" t="n">
        <f aca="false">SUM(H45:J45)</f>
        <v>18.4</v>
      </c>
      <c r="L45" s="16" t="n">
        <v>0.75</v>
      </c>
      <c r="M45" s="16" t="n">
        <v>0</v>
      </c>
      <c r="N45" s="16" t="n">
        <v>19.1499996185303</v>
      </c>
      <c r="O45" s="17" t="s">
        <v>151</v>
      </c>
      <c r="P45" s="16" t="s">
        <v>161</v>
      </c>
    </row>
    <row r="46" customFormat="false" ht="16.5" hidden="true" customHeight="true" outlineLevel="0" collapsed="false">
      <c r="A46" s="16" t="n">
        <f aca="false">IF(C46="","",SUBTOTAL(3,$B$10:B46))</f>
        <v>0</v>
      </c>
      <c r="B46" s="16" t="s">
        <v>170</v>
      </c>
      <c r="C46" s="17" t="s">
        <v>171</v>
      </c>
      <c r="D46" s="17" t="s">
        <v>172</v>
      </c>
      <c r="E46" s="17" t="s">
        <v>28</v>
      </c>
      <c r="F46" s="18" t="s">
        <v>173</v>
      </c>
      <c r="G46" s="16" t="s">
        <v>150</v>
      </c>
      <c r="H46" s="16" t="n">
        <v>5.75</v>
      </c>
      <c r="I46" s="16" t="n">
        <v>5.75</v>
      </c>
      <c r="J46" s="16" t="n">
        <v>8.75</v>
      </c>
      <c r="K46" s="16" t="n">
        <f aca="false">SUM(H46:J46)</f>
        <v>20.25</v>
      </c>
      <c r="L46" s="16" t="n">
        <v>0.75</v>
      </c>
      <c r="M46" s="16" t="n">
        <v>0</v>
      </c>
      <c r="N46" s="16" t="n">
        <v>21</v>
      </c>
      <c r="O46" s="17" t="s">
        <v>151</v>
      </c>
      <c r="P46" s="16" t="s">
        <v>32</v>
      </c>
    </row>
    <row r="47" customFormat="false" ht="16.5" hidden="true" customHeight="true" outlineLevel="0" collapsed="false">
      <c r="A47" s="16" t="n">
        <f aca="false">IF(C47="","",SUBTOTAL(3,$B$10:B47))</f>
        <v>0</v>
      </c>
      <c r="B47" s="16" t="s">
        <v>174</v>
      </c>
      <c r="C47" s="17" t="s">
        <v>175</v>
      </c>
      <c r="D47" s="17" t="s">
        <v>176</v>
      </c>
      <c r="E47" s="17" t="s">
        <v>28</v>
      </c>
      <c r="F47" s="18" t="s">
        <v>47</v>
      </c>
      <c r="G47" s="16" t="s">
        <v>150</v>
      </c>
      <c r="H47" s="16" t="n">
        <v>5.5</v>
      </c>
      <c r="I47" s="16" t="n">
        <v>9</v>
      </c>
      <c r="J47" s="16" t="n">
        <v>9.25</v>
      </c>
      <c r="K47" s="16" t="n">
        <f aca="false">SUM(H47:J47)</f>
        <v>23.75</v>
      </c>
      <c r="L47" s="16" t="n">
        <v>0.75</v>
      </c>
      <c r="M47" s="16" t="n">
        <v>2</v>
      </c>
      <c r="N47" s="16" t="n">
        <v>26.5</v>
      </c>
      <c r="O47" s="17" t="s">
        <v>151</v>
      </c>
      <c r="P47" s="16" t="s">
        <v>32</v>
      </c>
    </row>
    <row r="48" customFormat="false" ht="16.5" hidden="true" customHeight="true" outlineLevel="0" collapsed="false">
      <c r="A48" s="16" t="n">
        <f aca="false">IF(C48="","",SUBTOTAL(3,$B$10:B48))</f>
        <v>0</v>
      </c>
      <c r="B48" s="16" t="s">
        <v>177</v>
      </c>
      <c r="C48" s="17" t="s">
        <v>178</v>
      </c>
      <c r="D48" s="17" t="s">
        <v>112</v>
      </c>
      <c r="E48" s="17" t="s">
        <v>42</v>
      </c>
      <c r="F48" s="18" t="s">
        <v>179</v>
      </c>
      <c r="G48" s="16" t="s">
        <v>155</v>
      </c>
      <c r="H48" s="16" t="n">
        <v>6</v>
      </c>
      <c r="I48" s="16" t="n">
        <v>4.5</v>
      </c>
      <c r="J48" s="16" t="n">
        <v>6.5</v>
      </c>
      <c r="K48" s="16" t="n">
        <f aca="false">SUM(H48:J48)</f>
        <v>17</v>
      </c>
      <c r="L48" s="16" t="n">
        <v>0.75</v>
      </c>
      <c r="M48" s="16" t="n">
        <v>2</v>
      </c>
      <c r="N48" s="16" t="n">
        <v>19.75</v>
      </c>
      <c r="O48" s="17" t="s">
        <v>151</v>
      </c>
      <c r="P48" s="16" t="s">
        <v>56</v>
      </c>
    </row>
    <row r="49" customFormat="false" ht="16.5" hidden="true" customHeight="true" outlineLevel="0" collapsed="false">
      <c r="A49" s="16" t="n">
        <f aca="false">IF(C49="","",SUBTOTAL(3,$B$10:B49))</f>
        <v>0</v>
      </c>
      <c r="B49" s="16" t="s">
        <v>180</v>
      </c>
      <c r="C49" s="17" t="s">
        <v>181</v>
      </c>
      <c r="D49" s="17" t="s">
        <v>182</v>
      </c>
      <c r="E49" s="17" t="s">
        <v>28</v>
      </c>
      <c r="F49" s="18" t="s">
        <v>173</v>
      </c>
      <c r="G49" s="16" t="s">
        <v>150</v>
      </c>
      <c r="H49" s="16" t="n">
        <v>5</v>
      </c>
      <c r="I49" s="16" t="n">
        <v>5.75</v>
      </c>
      <c r="J49" s="16" t="n">
        <v>8.25</v>
      </c>
      <c r="K49" s="16" t="n">
        <f aca="false">SUM(H49:J49)</f>
        <v>19</v>
      </c>
      <c r="L49" s="16" t="n">
        <v>0.75</v>
      </c>
      <c r="M49" s="16" t="n">
        <v>0</v>
      </c>
      <c r="N49" s="16" t="n">
        <v>19.75</v>
      </c>
      <c r="O49" s="17" t="s">
        <v>151</v>
      </c>
      <c r="P49" s="16" t="s">
        <v>32</v>
      </c>
    </row>
    <row r="50" customFormat="false" ht="16.5" hidden="true" customHeight="true" outlineLevel="0" collapsed="false">
      <c r="A50" s="16" t="n">
        <f aca="false">IF(C50="","",SUBTOTAL(3,$B$10:B50))</f>
        <v>0</v>
      </c>
      <c r="B50" s="16" t="s">
        <v>183</v>
      </c>
      <c r="C50" s="17" t="s">
        <v>184</v>
      </c>
      <c r="D50" s="17" t="s">
        <v>185</v>
      </c>
      <c r="E50" s="17" t="s">
        <v>28</v>
      </c>
      <c r="F50" s="18" t="s">
        <v>186</v>
      </c>
      <c r="G50" s="16" t="s">
        <v>150</v>
      </c>
      <c r="H50" s="16" t="n">
        <v>7</v>
      </c>
      <c r="I50" s="16" t="n">
        <v>4.5</v>
      </c>
      <c r="J50" s="16" t="n">
        <v>7</v>
      </c>
      <c r="K50" s="16" t="n">
        <f aca="false">SUM(H50:J50)</f>
        <v>18.5</v>
      </c>
      <c r="L50" s="16" t="n">
        <v>0.25</v>
      </c>
      <c r="M50" s="16" t="n">
        <v>0</v>
      </c>
      <c r="N50" s="16" t="n">
        <v>18.75</v>
      </c>
      <c r="O50" s="17" t="s">
        <v>151</v>
      </c>
      <c r="P50" s="16" t="s">
        <v>32</v>
      </c>
    </row>
    <row r="51" customFormat="false" ht="16.5" hidden="true" customHeight="true" outlineLevel="0" collapsed="false">
      <c r="A51" s="16" t="n">
        <f aca="false">IF(C51="","",SUBTOTAL(3,$B$10:B51))</f>
        <v>0</v>
      </c>
      <c r="B51" s="16" t="s">
        <v>187</v>
      </c>
      <c r="C51" s="17" t="s">
        <v>188</v>
      </c>
      <c r="D51" s="17" t="s">
        <v>189</v>
      </c>
      <c r="E51" s="17" t="s">
        <v>28</v>
      </c>
      <c r="F51" s="18" t="s">
        <v>190</v>
      </c>
      <c r="G51" s="16" t="s">
        <v>150</v>
      </c>
      <c r="H51" s="16" t="n">
        <v>6.75</v>
      </c>
      <c r="I51" s="16" t="n">
        <v>6</v>
      </c>
      <c r="J51" s="16" t="n">
        <v>8</v>
      </c>
      <c r="K51" s="16" t="n">
        <f aca="false">SUM(H51:J51)</f>
        <v>20.75</v>
      </c>
      <c r="L51" s="16" t="n">
        <v>0.5</v>
      </c>
      <c r="M51" s="16" t="n">
        <v>0</v>
      </c>
      <c r="N51" s="16" t="n">
        <v>21.25</v>
      </c>
      <c r="O51" s="17" t="s">
        <v>151</v>
      </c>
      <c r="P51" s="16" t="s">
        <v>32</v>
      </c>
    </row>
    <row r="52" customFormat="false" ht="16.5" hidden="true" customHeight="true" outlineLevel="0" collapsed="false">
      <c r="A52" s="16" t="n">
        <f aca="false">IF(C52="","",SUBTOTAL(3,$B$10:B52))</f>
        <v>0</v>
      </c>
      <c r="B52" s="16" t="s">
        <v>191</v>
      </c>
      <c r="C52" s="17" t="s">
        <v>192</v>
      </c>
      <c r="D52" s="17" t="s">
        <v>193</v>
      </c>
      <c r="E52" s="17" t="s">
        <v>28</v>
      </c>
      <c r="F52" s="18" t="s">
        <v>194</v>
      </c>
      <c r="G52" s="16" t="s">
        <v>155</v>
      </c>
      <c r="H52" s="16" t="n">
        <v>4.75</v>
      </c>
      <c r="I52" s="16" t="n">
        <v>5</v>
      </c>
      <c r="J52" s="16" t="n">
        <v>7</v>
      </c>
      <c r="K52" s="16" t="n">
        <f aca="false">SUM(H52:J52)</f>
        <v>16.75</v>
      </c>
      <c r="L52" s="16" t="n">
        <v>0.25</v>
      </c>
      <c r="M52" s="16" t="n">
        <v>0</v>
      </c>
      <c r="N52" s="16" t="n">
        <v>17</v>
      </c>
      <c r="O52" s="17" t="s">
        <v>151</v>
      </c>
      <c r="P52" s="16" t="s">
        <v>56</v>
      </c>
    </row>
    <row r="53" customFormat="false" ht="16.5" hidden="true" customHeight="true" outlineLevel="0" collapsed="false">
      <c r="A53" s="16" t="n">
        <f aca="false">IF(C53="","",SUBTOTAL(3,$B$10:B53))</f>
        <v>0</v>
      </c>
      <c r="B53" s="16" t="s">
        <v>195</v>
      </c>
      <c r="C53" s="17" t="s">
        <v>196</v>
      </c>
      <c r="D53" s="17" t="s">
        <v>197</v>
      </c>
      <c r="E53" s="17" t="s">
        <v>28</v>
      </c>
      <c r="F53" s="18" t="s">
        <v>198</v>
      </c>
      <c r="G53" s="16" t="s">
        <v>155</v>
      </c>
      <c r="H53" s="16" t="n">
        <v>5</v>
      </c>
      <c r="I53" s="16" t="n">
        <v>5</v>
      </c>
      <c r="J53" s="16" t="n">
        <v>8</v>
      </c>
      <c r="K53" s="16" t="n">
        <f aca="false">SUM(H53:J53)</f>
        <v>18</v>
      </c>
      <c r="L53" s="16" t="n">
        <v>0.5</v>
      </c>
      <c r="M53" s="16" t="n">
        <v>0</v>
      </c>
      <c r="N53" s="16" t="n">
        <v>18.5</v>
      </c>
      <c r="O53" s="17" t="s">
        <v>151</v>
      </c>
      <c r="P53" s="16" t="s">
        <v>56</v>
      </c>
    </row>
    <row r="54" customFormat="false" ht="16.5" hidden="true" customHeight="true" outlineLevel="0" collapsed="false">
      <c r="A54" s="16" t="n">
        <f aca="false">IF(C54="","",SUBTOTAL(3,$B$10:B54))</f>
        <v>0</v>
      </c>
      <c r="B54" s="16" t="s">
        <v>199</v>
      </c>
      <c r="C54" s="17" t="s">
        <v>200</v>
      </c>
      <c r="D54" s="17" t="s">
        <v>189</v>
      </c>
      <c r="E54" s="17" t="s">
        <v>28</v>
      </c>
      <c r="F54" s="18" t="s">
        <v>201</v>
      </c>
      <c r="G54" s="16" t="s">
        <v>150</v>
      </c>
      <c r="H54" s="16" t="n">
        <v>7</v>
      </c>
      <c r="I54" s="16" t="n">
        <v>5.25</v>
      </c>
      <c r="J54" s="16" t="n">
        <v>8</v>
      </c>
      <c r="K54" s="16" t="n">
        <f aca="false">SUM(H54:J54)</f>
        <v>20.25</v>
      </c>
      <c r="L54" s="16" t="n">
        <v>0.75</v>
      </c>
      <c r="M54" s="16" t="n">
        <v>2</v>
      </c>
      <c r="N54" s="16" t="n">
        <v>23</v>
      </c>
      <c r="O54" s="17" t="s">
        <v>151</v>
      </c>
      <c r="P54" s="16" t="s">
        <v>32</v>
      </c>
    </row>
    <row r="55" customFormat="false" ht="16.5" hidden="true" customHeight="true" outlineLevel="0" collapsed="false">
      <c r="A55" s="16" t="n">
        <f aca="false">IF(C55="","",SUBTOTAL(3,$B$10:B55))</f>
        <v>0</v>
      </c>
      <c r="B55" s="16" t="s">
        <v>202</v>
      </c>
      <c r="C55" s="17" t="s">
        <v>203</v>
      </c>
      <c r="D55" s="17" t="s">
        <v>204</v>
      </c>
      <c r="E55" s="17" t="s">
        <v>28</v>
      </c>
      <c r="F55" s="18" t="s">
        <v>36</v>
      </c>
      <c r="G55" s="16" t="s">
        <v>150</v>
      </c>
      <c r="H55" s="16" t="n">
        <v>8.25</v>
      </c>
      <c r="I55" s="16" t="n">
        <v>5.25</v>
      </c>
      <c r="J55" s="16" t="n">
        <v>7.75</v>
      </c>
      <c r="K55" s="16" t="n">
        <f aca="false">SUM(H55:J55)</f>
        <v>21.25</v>
      </c>
      <c r="L55" s="16" t="n">
        <v>0.25</v>
      </c>
      <c r="M55" s="16" t="n">
        <v>0</v>
      </c>
      <c r="N55" s="16" t="n">
        <v>21.5</v>
      </c>
      <c r="O55" s="17" t="s">
        <v>151</v>
      </c>
      <c r="P55" s="16" t="s">
        <v>32</v>
      </c>
    </row>
    <row r="56" customFormat="false" ht="16.5" hidden="true" customHeight="true" outlineLevel="0" collapsed="false">
      <c r="A56" s="16" t="n">
        <f aca="false">IF(C56="","",SUBTOTAL(3,$B$10:B56))</f>
        <v>0</v>
      </c>
      <c r="B56" s="16" t="s">
        <v>205</v>
      </c>
      <c r="C56" s="17" t="s">
        <v>206</v>
      </c>
      <c r="D56" s="17" t="s">
        <v>207</v>
      </c>
      <c r="E56" s="17" t="s">
        <v>42</v>
      </c>
      <c r="F56" s="18" t="s">
        <v>208</v>
      </c>
      <c r="G56" s="16" t="s">
        <v>160</v>
      </c>
      <c r="H56" s="16" t="n">
        <v>5</v>
      </c>
      <c r="I56" s="16" t="n">
        <v>6</v>
      </c>
      <c r="J56" s="16" t="n">
        <v>5.75</v>
      </c>
      <c r="K56" s="16" t="n">
        <f aca="false">SUM(H56:J56)</f>
        <v>16.75</v>
      </c>
      <c r="L56" s="16" t="n">
        <v>0.75</v>
      </c>
      <c r="M56" s="16" t="n">
        <v>0</v>
      </c>
      <c r="N56" s="16" t="n">
        <v>17.5</v>
      </c>
      <c r="O56" s="17" t="s">
        <v>151</v>
      </c>
      <c r="P56" s="16" t="s">
        <v>161</v>
      </c>
    </row>
    <row r="57" customFormat="false" ht="16.5" hidden="true" customHeight="true" outlineLevel="0" collapsed="false">
      <c r="A57" s="16" t="n">
        <f aca="false">IF(C57="","",SUBTOTAL(3,$B$10:B57))</f>
        <v>0</v>
      </c>
      <c r="B57" s="16" t="s">
        <v>209</v>
      </c>
      <c r="C57" s="17" t="s">
        <v>210</v>
      </c>
      <c r="D57" s="17" t="s">
        <v>211</v>
      </c>
      <c r="E57" s="17" t="s">
        <v>28</v>
      </c>
      <c r="F57" s="18" t="s">
        <v>212</v>
      </c>
      <c r="G57" s="16" t="s">
        <v>155</v>
      </c>
      <c r="H57" s="16" t="n">
        <v>5.25</v>
      </c>
      <c r="I57" s="16" t="n">
        <v>3.5</v>
      </c>
      <c r="J57" s="16" t="n">
        <v>6.25</v>
      </c>
      <c r="K57" s="16" t="n">
        <f aca="false">SUM(H57:J57)</f>
        <v>15</v>
      </c>
      <c r="L57" s="16" t="n">
        <v>0.75</v>
      </c>
      <c r="M57" s="16" t="n">
        <v>2</v>
      </c>
      <c r="N57" s="16" t="n">
        <v>17.75</v>
      </c>
      <c r="O57" s="17" t="s">
        <v>151</v>
      </c>
      <c r="P57" s="16" t="s">
        <v>56</v>
      </c>
    </row>
    <row r="58" customFormat="false" ht="16.5" hidden="true" customHeight="true" outlineLevel="0" collapsed="false">
      <c r="A58" s="16" t="n">
        <f aca="false">IF(C58="","",SUBTOTAL(3,$B$10:B58))</f>
        <v>0</v>
      </c>
      <c r="B58" s="16" t="s">
        <v>213</v>
      </c>
      <c r="C58" s="17" t="s">
        <v>214</v>
      </c>
      <c r="D58" s="17" t="s">
        <v>215</v>
      </c>
      <c r="E58" s="17" t="s">
        <v>42</v>
      </c>
      <c r="F58" s="18" t="s">
        <v>154</v>
      </c>
      <c r="G58" s="16" t="s">
        <v>155</v>
      </c>
      <c r="H58" s="16" t="n">
        <v>6.5</v>
      </c>
      <c r="I58" s="16" t="n">
        <v>3.75</v>
      </c>
      <c r="J58" s="16" t="n">
        <v>4</v>
      </c>
      <c r="K58" s="16" t="n">
        <f aca="false">SUM(H58:J58)</f>
        <v>14.25</v>
      </c>
      <c r="L58" s="16" t="n">
        <v>0.75</v>
      </c>
      <c r="M58" s="16" t="n">
        <v>2</v>
      </c>
      <c r="N58" s="16" t="n">
        <v>17</v>
      </c>
      <c r="O58" s="17" t="s">
        <v>151</v>
      </c>
      <c r="P58" s="16" t="s">
        <v>56</v>
      </c>
    </row>
    <row r="59" customFormat="false" ht="16.5" hidden="true" customHeight="true" outlineLevel="0" collapsed="false">
      <c r="A59" s="16" t="n">
        <f aca="false">IF(C59="","",SUBTOTAL(3,$B$10:B59))</f>
        <v>0</v>
      </c>
      <c r="B59" s="16" t="s">
        <v>216</v>
      </c>
      <c r="C59" s="17" t="s">
        <v>217</v>
      </c>
      <c r="D59" s="17" t="s">
        <v>218</v>
      </c>
      <c r="E59" s="17" t="s">
        <v>28</v>
      </c>
      <c r="F59" s="18" t="s">
        <v>219</v>
      </c>
      <c r="G59" s="16" t="s">
        <v>150</v>
      </c>
      <c r="H59" s="16" t="n">
        <v>4.5</v>
      </c>
      <c r="I59" s="16" t="n">
        <v>5.75</v>
      </c>
      <c r="J59" s="16" t="n">
        <v>7.5</v>
      </c>
      <c r="K59" s="16" t="n">
        <f aca="false">SUM(H59:J59)</f>
        <v>17.75</v>
      </c>
      <c r="L59" s="16" t="n">
        <v>0.75</v>
      </c>
      <c r="M59" s="16" t="n">
        <v>0</v>
      </c>
      <c r="N59" s="16" t="n">
        <v>18.5</v>
      </c>
      <c r="O59" s="17" t="s">
        <v>151</v>
      </c>
      <c r="P59" s="16" t="s">
        <v>32</v>
      </c>
    </row>
    <row r="60" customFormat="false" ht="16.5" hidden="true" customHeight="true" outlineLevel="0" collapsed="false">
      <c r="A60" s="16" t="n">
        <f aca="false">IF(C60="","",SUBTOTAL(3,$B$10:B60))</f>
        <v>0</v>
      </c>
      <c r="B60" s="16" t="s">
        <v>220</v>
      </c>
      <c r="C60" s="17" t="s">
        <v>221</v>
      </c>
      <c r="D60" s="17" t="s">
        <v>222</v>
      </c>
      <c r="E60" s="17" t="s">
        <v>28</v>
      </c>
      <c r="F60" s="18" t="s">
        <v>223</v>
      </c>
      <c r="G60" s="16" t="s">
        <v>150</v>
      </c>
      <c r="H60" s="16" t="n">
        <v>4.25</v>
      </c>
      <c r="I60" s="16" t="n">
        <v>6.25</v>
      </c>
      <c r="J60" s="16" t="n">
        <v>8.5</v>
      </c>
      <c r="K60" s="16" t="n">
        <f aca="false">SUM(H60:J60)</f>
        <v>19</v>
      </c>
      <c r="L60" s="16" t="n">
        <v>0.75</v>
      </c>
      <c r="M60" s="16" t="n">
        <v>2</v>
      </c>
      <c r="N60" s="16" t="n">
        <v>21.75</v>
      </c>
      <c r="O60" s="17" t="s">
        <v>151</v>
      </c>
      <c r="P60" s="16" t="s">
        <v>32</v>
      </c>
    </row>
    <row r="61" customFormat="false" ht="16.5" hidden="true" customHeight="true" outlineLevel="0" collapsed="false">
      <c r="A61" s="16" t="n">
        <f aca="false">IF(C61="","",SUBTOTAL(3,$B$10:B61))</f>
        <v>0</v>
      </c>
      <c r="B61" s="16" t="s">
        <v>224</v>
      </c>
      <c r="C61" s="17" t="s">
        <v>225</v>
      </c>
      <c r="D61" s="17" t="s">
        <v>134</v>
      </c>
      <c r="E61" s="17" t="s">
        <v>28</v>
      </c>
      <c r="F61" s="18" t="s">
        <v>226</v>
      </c>
      <c r="G61" s="16" t="s">
        <v>227</v>
      </c>
      <c r="H61" s="16" t="n">
        <v>5.8</v>
      </c>
      <c r="I61" s="16" t="n">
        <v>6</v>
      </c>
      <c r="J61" s="16" t="n">
        <v>7.5</v>
      </c>
      <c r="K61" s="16" t="n">
        <f aca="false">SUM(H61:J61)</f>
        <v>19.3</v>
      </c>
      <c r="L61" s="16" t="n">
        <v>0.75</v>
      </c>
      <c r="M61" s="16" t="n">
        <v>2</v>
      </c>
      <c r="N61" s="16" t="n">
        <v>22.8500003814697</v>
      </c>
      <c r="O61" s="17" t="s">
        <v>228</v>
      </c>
      <c r="P61" s="16" t="s">
        <v>229</v>
      </c>
    </row>
    <row r="62" customFormat="false" ht="16.5" hidden="true" customHeight="true" outlineLevel="0" collapsed="false">
      <c r="A62" s="16" t="n">
        <f aca="false">IF(C62="","",SUBTOTAL(3,$B$10:B62))</f>
        <v>0</v>
      </c>
      <c r="B62" s="16" t="s">
        <v>230</v>
      </c>
      <c r="C62" s="17" t="s">
        <v>231</v>
      </c>
      <c r="D62" s="17" t="s">
        <v>232</v>
      </c>
      <c r="E62" s="17" t="s">
        <v>28</v>
      </c>
      <c r="F62" s="18" t="s">
        <v>36</v>
      </c>
      <c r="G62" s="16" t="s">
        <v>233</v>
      </c>
      <c r="H62" s="16" t="n">
        <v>6</v>
      </c>
      <c r="I62" s="16" t="n">
        <v>7.25</v>
      </c>
      <c r="J62" s="16" t="n">
        <v>9.55</v>
      </c>
      <c r="K62" s="16" t="n">
        <f aca="false">SUM(H62:J62)</f>
        <v>22.8</v>
      </c>
      <c r="L62" s="16" t="n">
        <v>0.25</v>
      </c>
      <c r="M62" s="16" t="n">
        <v>0</v>
      </c>
      <c r="N62" s="16" t="n">
        <v>24.5100002288818</v>
      </c>
      <c r="O62" s="17" t="s">
        <v>228</v>
      </c>
      <c r="P62" s="16" t="s">
        <v>234</v>
      </c>
    </row>
    <row r="63" customFormat="false" ht="16.5" hidden="true" customHeight="true" outlineLevel="0" collapsed="false">
      <c r="A63" s="16" t="n">
        <f aca="false">IF(C63="","",SUBTOTAL(3,$B$10:B63))</f>
        <v>0</v>
      </c>
      <c r="B63" s="16" t="s">
        <v>235</v>
      </c>
      <c r="C63" s="17" t="s">
        <v>236</v>
      </c>
      <c r="D63" s="17" t="s">
        <v>237</v>
      </c>
      <c r="E63" s="17" t="s">
        <v>28</v>
      </c>
      <c r="F63" s="18" t="s">
        <v>238</v>
      </c>
      <c r="G63" s="16" t="s">
        <v>233</v>
      </c>
      <c r="H63" s="16" t="n">
        <v>3.2</v>
      </c>
      <c r="I63" s="16" t="n">
        <v>7.5</v>
      </c>
      <c r="J63" s="16" t="n">
        <v>8.78</v>
      </c>
      <c r="K63" s="16" t="n">
        <f aca="false">SUM(H63:J63)</f>
        <v>19.48</v>
      </c>
      <c r="L63" s="16" t="n">
        <v>0.75</v>
      </c>
      <c r="M63" s="16" t="n">
        <v>2</v>
      </c>
      <c r="N63" s="16" t="n">
        <v>23.9500007629395</v>
      </c>
      <c r="O63" s="17" t="s">
        <v>228</v>
      </c>
      <c r="P63" s="16" t="s">
        <v>234</v>
      </c>
    </row>
    <row r="64" customFormat="false" ht="16.5" hidden="true" customHeight="true" outlineLevel="0" collapsed="false">
      <c r="A64" s="16" t="n">
        <f aca="false">IF(C64="","",SUBTOTAL(3,$B$10:B64))</f>
        <v>0</v>
      </c>
      <c r="B64" s="16" t="s">
        <v>239</v>
      </c>
      <c r="C64" s="17" t="s">
        <v>240</v>
      </c>
      <c r="D64" s="17" t="s">
        <v>241</v>
      </c>
      <c r="E64" s="17" t="s">
        <v>28</v>
      </c>
      <c r="F64" s="18" t="s">
        <v>242</v>
      </c>
      <c r="G64" s="16" t="s">
        <v>233</v>
      </c>
      <c r="H64" s="16" t="n">
        <v>5.6</v>
      </c>
      <c r="I64" s="16" t="n">
        <v>7</v>
      </c>
      <c r="J64" s="16" t="n">
        <v>7.85</v>
      </c>
      <c r="K64" s="16" t="n">
        <f aca="false">SUM(H64:J64)</f>
        <v>20.45</v>
      </c>
      <c r="L64" s="16" t="n">
        <v>0.75</v>
      </c>
      <c r="M64" s="16" t="n">
        <v>2</v>
      </c>
      <c r="N64" s="16" t="n">
        <v>23.9799995422363</v>
      </c>
      <c r="O64" s="17" t="s">
        <v>228</v>
      </c>
      <c r="P64" s="16" t="s">
        <v>234</v>
      </c>
    </row>
    <row r="65" customFormat="false" ht="16.5" hidden="true" customHeight="true" outlineLevel="0" collapsed="false">
      <c r="A65" s="16" t="n">
        <f aca="false">IF(C65="","",SUBTOTAL(3,$B$10:B65))</f>
        <v>0</v>
      </c>
      <c r="B65" s="16" t="s">
        <v>243</v>
      </c>
      <c r="C65" s="17" t="s">
        <v>244</v>
      </c>
      <c r="D65" s="17" t="s">
        <v>141</v>
      </c>
      <c r="E65" s="17" t="s">
        <v>28</v>
      </c>
      <c r="F65" s="18" t="s">
        <v>245</v>
      </c>
      <c r="G65" s="16" t="s">
        <v>233</v>
      </c>
      <c r="H65" s="16" t="n">
        <v>4.8</v>
      </c>
      <c r="I65" s="16" t="n">
        <v>7.5</v>
      </c>
      <c r="J65" s="16" t="n">
        <v>8.35</v>
      </c>
      <c r="K65" s="16" t="n">
        <f aca="false">SUM(H65:J65)</f>
        <v>20.65</v>
      </c>
      <c r="L65" s="16" t="n">
        <v>0.75</v>
      </c>
      <c r="M65" s="16" t="n">
        <v>2</v>
      </c>
      <c r="N65" s="16" t="n">
        <v>24.5</v>
      </c>
      <c r="O65" s="17" t="s">
        <v>228</v>
      </c>
      <c r="P65" s="16" t="s">
        <v>234</v>
      </c>
    </row>
    <row r="66" customFormat="false" ht="16.5" hidden="true" customHeight="true" outlineLevel="0" collapsed="false">
      <c r="A66" s="16" t="n">
        <f aca="false">IF(C66="","",SUBTOTAL(3,$B$10:B66))</f>
        <v>0</v>
      </c>
      <c r="B66" s="16" t="s">
        <v>246</v>
      </c>
      <c r="C66" s="17" t="s">
        <v>247</v>
      </c>
      <c r="D66" s="17" t="s">
        <v>248</v>
      </c>
      <c r="E66" s="17" t="s">
        <v>28</v>
      </c>
      <c r="F66" s="18" t="s">
        <v>249</v>
      </c>
      <c r="G66" s="16" t="s">
        <v>233</v>
      </c>
      <c r="H66" s="16" t="n">
        <v>3.8</v>
      </c>
      <c r="I66" s="16" t="n">
        <v>8</v>
      </c>
      <c r="J66" s="16" t="n">
        <v>9.58</v>
      </c>
      <c r="K66" s="16" t="n">
        <f aca="false">SUM(H66:J66)</f>
        <v>21.38</v>
      </c>
      <c r="L66" s="16" t="n">
        <v>0.25</v>
      </c>
      <c r="M66" s="16" t="n">
        <v>0</v>
      </c>
      <c r="N66" s="16" t="n">
        <v>23.4699993133545</v>
      </c>
      <c r="O66" s="17" t="s">
        <v>228</v>
      </c>
      <c r="P66" s="16" t="s">
        <v>234</v>
      </c>
    </row>
    <row r="67" customFormat="false" ht="16.5" hidden="true" customHeight="true" outlineLevel="0" collapsed="false">
      <c r="A67" s="16" t="n">
        <f aca="false">IF(C67="","",SUBTOTAL(3,$B$10:B67))</f>
        <v>0</v>
      </c>
      <c r="B67" s="16" t="s">
        <v>250</v>
      </c>
      <c r="C67" s="17" t="s">
        <v>251</v>
      </c>
      <c r="D67" s="17" t="s">
        <v>252</v>
      </c>
      <c r="E67" s="17" t="s">
        <v>28</v>
      </c>
      <c r="F67" s="18" t="s">
        <v>142</v>
      </c>
      <c r="G67" s="16" t="s">
        <v>233</v>
      </c>
      <c r="H67" s="16" t="n">
        <v>5.8</v>
      </c>
      <c r="I67" s="16" t="n">
        <v>4.75</v>
      </c>
      <c r="J67" s="16" t="n">
        <v>7.68</v>
      </c>
      <c r="K67" s="16" t="n">
        <f aca="false">SUM(H67:J67)</f>
        <v>18.23</v>
      </c>
      <c r="L67" s="16" t="n">
        <v>0.75</v>
      </c>
      <c r="M67" s="16" t="n">
        <v>2</v>
      </c>
      <c r="N67" s="16" t="n">
        <v>22.1800003051758</v>
      </c>
      <c r="O67" s="17" t="s">
        <v>228</v>
      </c>
      <c r="P67" s="16" t="s">
        <v>234</v>
      </c>
    </row>
    <row r="68" customFormat="false" ht="16.5" hidden="true" customHeight="true" outlineLevel="0" collapsed="false">
      <c r="A68" s="16" t="n">
        <f aca="false">IF(C68="","",SUBTOTAL(3,$B$10:B68))</f>
        <v>0</v>
      </c>
      <c r="B68" s="16" t="s">
        <v>253</v>
      </c>
      <c r="C68" s="17" t="s">
        <v>254</v>
      </c>
      <c r="D68" s="17" t="s">
        <v>255</v>
      </c>
      <c r="E68" s="17" t="s">
        <v>28</v>
      </c>
      <c r="F68" s="18" t="s">
        <v>36</v>
      </c>
      <c r="G68" s="16" t="s">
        <v>233</v>
      </c>
      <c r="H68" s="16" t="n">
        <v>5.8</v>
      </c>
      <c r="I68" s="16" t="n">
        <v>7.5</v>
      </c>
      <c r="J68" s="16" t="n">
        <v>8.93</v>
      </c>
      <c r="K68" s="16" t="n">
        <f aca="false">SUM(H68:J68)</f>
        <v>22.23</v>
      </c>
      <c r="L68" s="16" t="n">
        <v>0.75</v>
      </c>
      <c r="M68" s="16" t="n">
        <v>0</v>
      </c>
      <c r="N68" s="16" t="n">
        <v>24.1200008392334</v>
      </c>
      <c r="O68" s="17" t="s">
        <v>228</v>
      </c>
      <c r="P68" s="16" t="s">
        <v>234</v>
      </c>
    </row>
    <row r="69" customFormat="false" ht="16.5" hidden="true" customHeight="true" outlineLevel="0" collapsed="false">
      <c r="A69" s="16" t="n">
        <f aca="false">IF(C69="","",SUBTOTAL(3,$B$10:B69))</f>
        <v>0</v>
      </c>
      <c r="B69" s="16" t="s">
        <v>256</v>
      </c>
      <c r="C69" s="17" t="s">
        <v>257</v>
      </c>
      <c r="D69" s="17" t="s">
        <v>211</v>
      </c>
      <c r="E69" s="17" t="s">
        <v>28</v>
      </c>
      <c r="F69" s="18" t="s">
        <v>36</v>
      </c>
      <c r="G69" s="16" t="s">
        <v>227</v>
      </c>
      <c r="H69" s="16" t="n">
        <v>4</v>
      </c>
      <c r="I69" s="16" t="n">
        <v>8.75</v>
      </c>
      <c r="J69" s="16" t="n">
        <v>8.6</v>
      </c>
      <c r="K69" s="16" t="n">
        <f aca="false">SUM(H69:J69)</f>
        <v>21.35</v>
      </c>
      <c r="L69" s="16" t="n">
        <v>0.25</v>
      </c>
      <c r="M69" s="16" t="n">
        <v>1</v>
      </c>
      <c r="N69" s="16" t="n">
        <v>23.7099990844727</v>
      </c>
      <c r="O69" s="17" t="s">
        <v>228</v>
      </c>
      <c r="P69" s="16" t="s">
        <v>229</v>
      </c>
    </row>
    <row r="70" customFormat="false" ht="16.5" hidden="true" customHeight="true" outlineLevel="0" collapsed="false">
      <c r="A70" s="16" t="n">
        <f aca="false">IF(C70="","",SUBTOTAL(3,$B$10:B70))</f>
        <v>0</v>
      </c>
      <c r="B70" s="16" t="s">
        <v>258</v>
      </c>
      <c r="C70" s="17" t="s">
        <v>259</v>
      </c>
      <c r="D70" s="17" t="s">
        <v>260</v>
      </c>
      <c r="E70" s="17" t="s">
        <v>28</v>
      </c>
      <c r="F70" s="18" t="s">
        <v>138</v>
      </c>
      <c r="G70" s="16" t="s">
        <v>233</v>
      </c>
      <c r="H70" s="16" t="n">
        <v>2.4</v>
      </c>
      <c r="I70" s="16" t="n">
        <v>6.75</v>
      </c>
      <c r="J70" s="16" t="n">
        <v>7.9</v>
      </c>
      <c r="K70" s="16" t="n">
        <f aca="false">SUM(H70:J70)</f>
        <v>17.05</v>
      </c>
      <c r="L70" s="16" t="n">
        <v>0.75</v>
      </c>
      <c r="M70" s="16" t="n">
        <v>0</v>
      </c>
      <c r="N70" s="16" t="n">
        <v>19.4599990844727</v>
      </c>
      <c r="O70" s="17" t="s">
        <v>228</v>
      </c>
      <c r="P70" s="16" t="s">
        <v>234</v>
      </c>
    </row>
    <row r="71" customFormat="false" ht="16.5" hidden="true" customHeight="true" outlineLevel="0" collapsed="false">
      <c r="A71" s="16" t="n">
        <f aca="false">IF(C71="","",SUBTOTAL(3,$B$10:B71))</f>
        <v>0</v>
      </c>
      <c r="B71" s="16" t="s">
        <v>261</v>
      </c>
      <c r="C71" s="17" t="s">
        <v>262</v>
      </c>
      <c r="D71" s="17" t="s">
        <v>263</v>
      </c>
      <c r="E71" s="17" t="s">
        <v>28</v>
      </c>
      <c r="F71" s="18" t="s">
        <v>242</v>
      </c>
      <c r="G71" s="16" t="s">
        <v>227</v>
      </c>
      <c r="H71" s="16" t="n">
        <v>4</v>
      </c>
      <c r="I71" s="16" t="n">
        <v>6.75</v>
      </c>
      <c r="J71" s="16" t="n">
        <v>7.8</v>
      </c>
      <c r="K71" s="16" t="n">
        <f aca="false">SUM(H71:J71)</f>
        <v>18.55</v>
      </c>
      <c r="L71" s="16" t="n">
        <v>0.75</v>
      </c>
      <c r="M71" s="16" t="n">
        <v>0</v>
      </c>
      <c r="N71" s="16" t="n">
        <v>20.5100002288818</v>
      </c>
      <c r="O71" s="17" t="s">
        <v>228</v>
      </c>
      <c r="P71" s="16" t="s">
        <v>229</v>
      </c>
    </row>
    <row r="72" customFormat="false" ht="16.5" hidden="true" customHeight="true" outlineLevel="0" collapsed="false">
      <c r="A72" s="16" t="n">
        <f aca="false">IF(C72="","",SUBTOTAL(3,$B$10:B72))</f>
        <v>0</v>
      </c>
      <c r="B72" s="16" t="s">
        <v>264</v>
      </c>
      <c r="C72" s="17" t="s">
        <v>265</v>
      </c>
      <c r="D72" s="17" t="s">
        <v>266</v>
      </c>
      <c r="E72" s="17" t="s">
        <v>28</v>
      </c>
      <c r="F72" s="18" t="s">
        <v>64</v>
      </c>
      <c r="G72" s="16" t="s">
        <v>227</v>
      </c>
      <c r="H72" s="16" t="n">
        <v>5.4</v>
      </c>
      <c r="I72" s="16" t="n">
        <v>6</v>
      </c>
      <c r="J72" s="16" t="n">
        <v>8.05</v>
      </c>
      <c r="K72" s="16" t="n">
        <f aca="false">SUM(H72:J72)</f>
        <v>19.45</v>
      </c>
      <c r="L72" s="16" t="n">
        <v>0.75</v>
      </c>
      <c r="M72" s="16" t="n">
        <v>2</v>
      </c>
      <c r="N72" s="16" t="n">
        <v>23.3799991607666</v>
      </c>
      <c r="O72" s="17" t="s">
        <v>228</v>
      </c>
      <c r="P72" s="16" t="s">
        <v>229</v>
      </c>
    </row>
    <row r="73" customFormat="false" ht="16.5" hidden="true" customHeight="true" outlineLevel="0" collapsed="false">
      <c r="A73" s="16" t="n">
        <f aca="false">IF(C73="","",SUBTOTAL(3,$B$10:B73))</f>
        <v>0</v>
      </c>
      <c r="B73" s="16" t="s">
        <v>267</v>
      </c>
      <c r="C73" s="17" t="s">
        <v>268</v>
      </c>
      <c r="D73" s="17" t="s">
        <v>269</v>
      </c>
      <c r="E73" s="17" t="s">
        <v>28</v>
      </c>
      <c r="F73" s="18" t="s">
        <v>36</v>
      </c>
      <c r="G73" s="16" t="s">
        <v>233</v>
      </c>
      <c r="H73" s="16" t="n">
        <v>4.8</v>
      </c>
      <c r="I73" s="16" t="n">
        <v>7.25</v>
      </c>
      <c r="J73" s="16" t="n">
        <v>8.35</v>
      </c>
      <c r="K73" s="16" t="n">
        <f aca="false">SUM(H73:J73)</f>
        <v>20.4</v>
      </c>
      <c r="L73" s="16" t="n">
        <v>0.25</v>
      </c>
      <c r="M73" s="16" t="n">
        <v>0</v>
      </c>
      <c r="N73" s="16" t="n">
        <v>21.8099994659424</v>
      </c>
      <c r="O73" s="17" t="s">
        <v>228</v>
      </c>
      <c r="P73" s="16" t="s">
        <v>234</v>
      </c>
    </row>
    <row r="74" customFormat="false" ht="16.5" hidden="true" customHeight="true" outlineLevel="0" collapsed="false">
      <c r="A74" s="16" t="n">
        <f aca="false">IF(C74="","",SUBTOTAL(3,$B$10:B74))</f>
        <v>0</v>
      </c>
      <c r="B74" s="16" t="s">
        <v>270</v>
      </c>
      <c r="C74" s="17" t="s">
        <v>271</v>
      </c>
      <c r="D74" s="17" t="s">
        <v>127</v>
      </c>
      <c r="E74" s="17" t="s">
        <v>28</v>
      </c>
      <c r="F74" s="18" t="s">
        <v>238</v>
      </c>
      <c r="G74" s="16" t="s">
        <v>233</v>
      </c>
      <c r="H74" s="16" t="n">
        <v>2.4</v>
      </c>
      <c r="I74" s="16" t="n">
        <v>8</v>
      </c>
      <c r="J74" s="16" t="n">
        <v>7.45</v>
      </c>
      <c r="K74" s="16" t="n">
        <f aca="false">SUM(H74:J74)</f>
        <v>17.85</v>
      </c>
      <c r="L74" s="16" t="n">
        <v>0.75</v>
      </c>
      <c r="M74" s="16" t="n">
        <v>2</v>
      </c>
      <c r="N74" s="16" t="n">
        <v>21.7299995422363</v>
      </c>
      <c r="O74" s="17" t="s">
        <v>228</v>
      </c>
      <c r="P74" s="16" t="s">
        <v>234</v>
      </c>
    </row>
    <row r="75" customFormat="false" ht="16.5" hidden="true" customHeight="true" outlineLevel="0" collapsed="false">
      <c r="A75" s="16" t="n">
        <f aca="false">IF(C75="","",SUBTOTAL(3,$B$10:B75))</f>
        <v>0</v>
      </c>
      <c r="B75" s="16" t="s">
        <v>272</v>
      </c>
      <c r="C75" s="17" t="s">
        <v>273</v>
      </c>
      <c r="D75" s="17" t="s">
        <v>108</v>
      </c>
      <c r="E75" s="17" t="s">
        <v>28</v>
      </c>
      <c r="F75" s="18" t="s">
        <v>274</v>
      </c>
      <c r="G75" s="16" t="s">
        <v>233</v>
      </c>
      <c r="H75" s="16" t="n">
        <v>2.6</v>
      </c>
      <c r="I75" s="16" t="n">
        <v>6.25</v>
      </c>
      <c r="J75" s="16" t="n">
        <v>8.25</v>
      </c>
      <c r="K75" s="16" t="n">
        <f aca="false">SUM(H75:J75)</f>
        <v>17.1</v>
      </c>
      <c r="L75" s="16" t="n">
        <v>0.25</v>
      </c>
      <c r="M75" s="16" t="n">
        <v>0</v>
      </c>
      <c r="N75" s="16" t="n">
        <v>19.2600002288818</v>
      </c>
      <c r="O75" s="17" t="s">
        <v>228</v>
      </c>
      <c r="P75" s="16" t="s">
        <v>234</v>
      </c>
    </row>
    <row r="76" customFormat="false" ht="16.5" hidden="true" customHeight="true" outlineLevel="0" collapsed="false">
      <c r="A76" s="16" t="n">
        <f aca="false">IF(C76="","",SUBTOTAL(3,$B$10:B76))</f>
        <v>0</v>
      </c>
      <c r="B76" s="16" t="s">
        <v>275</v>
      </c>
      <c r="C76" s="17" t="s">
        <v>276</v>
      </c>
      <c r="D76" s="17" t="s">
        <v>241</v>
      </c>
      <c r="E76" s="17" t="s">
        <v>28</v>
      </c>
      <c r="F76" s="18" t="s">
        <v>36</v>
      </c>
      <c r="G76" s="16" t="s">
        <v>233</v>
      </c>
      <c r="H76" s="16" t="n">
        <v>4.4</v>
      </c>
      <c r="I76" s="16" t="n">
        <v>8.75</v>
      </c>
      <c r="J76" s="16" t="n">
        <v>7.7</v>
      </c>
      <c r="K76" s="16" t="n">
        <f aca="false">SUM(H76:J76)</f>
        <v>20.85</v>
      </c>
      <c r="L76" s="16" t="n">
        <v>0.25</v>
      </c>
      <c r="M76" s="16" t="n">
        <v>0</v>
      </c>
      <c r="N76" s="16" t="n">
        <v>21.6599998474121</v>
      </c>
      <c r="O76" s="17" t="s">
        <v>228</v>
      </c>
      <c r="P76" s="16" t="s">
        <v>234</v>
      </c>
    </row>
    <row r="77" customFormat="false" ht="16.5" hidden="true" customHeight="true" outlineLevel="0" collapsed="false">
      <c r="A77" s="16" t="n">
        <f aca="false">IF(C77="","",SUBTOTAL(3,$B$10:B77))</f>
        <v>0</v>
      </c>
      <c r="B77" s="16" t="s">
        <v>277</v>
      </c>
      <c r="C77" s="17" t="s">
        <v>278</v>
      </c>
      <c r="D77" s="17" t="s">
        <v>279</v>
      </c>
      <c r="E77" s="17" t="s">
        <v>28</v>
      </c>
      <c r="F77" s="18" t="s">
        <v>280</v>
      </c>
      <c r="G77" s="16" t="s">
        <v>227</v>
      </c>
      <c r="H77" s="16" t="n">
        <v>5.8</v>
      </c>
      <c r="I77" s="16" t="n">
        <v>7</v>
      </c>
      <c r="J77" s="16" t="n">
        <v>8.48</v>
      </c>
      <c r="K77" s="16" t="n">
        <f aca="false">SUM(H77:J77)</f>
        <v>21.28</v>
      </c>
      <c r="L77" s="16" t="n">
        <v>0.75</v>
      </c>
      <c r="M77" s="16" t="n">
        <v>2</v>
      </c>
      <c r="N77" s="16" t="n">
        <v>25.0699996948242</v>
      </c>
      <c r="O77" s="17" t="s">
        <v>228</v>
      </c>
      <c r="P77" s="16" t="s">
        <v>229</v>
      </c>
    </row>
    <row r="78" customFormat="false" ht="16.5" hidden="true" customHeight="true" outlineLevel="0" collapsed="false">
      <c r="A78" s="16" t="n">
        <f aca="false">IF(C78="","",SUBTOTAL(3,$B$10:B78))</f>
        <v>0</v>
      </c>
      <c r="B78" s="16" t="s">
        <v>281</v>
      </c>
      <c r="C78" s="17" t="s">
        <v>282</v>
      </c>
      <c r="D78" s="17" t="s">
        <v>283</v>
      </c>
      <c r="E78" s="17" t="s">
        <v>28</v>
      </c>
      <c r="F78" s="18" t="s">
        <v>43</v>
      </c>
      <c r="G78" s="16" t="s">
        <v>233</v>
      </c>
      <c r="H78" s="16" t="n">
        <v>2.8</v>
      </c>
      <c r="I78" s="16" t="n">
        <v>5.75</v>
      </c>
      <c r="J78" s="16" t="n">
        <v>8.43</v>
      </c>
      <c r="K78" s="16" t="n">
        <f aca="false">SUM(H78:J78)</f>
        <v>16.98</v>
      </c>
      <c r="L78" s="16" t="n">
        <v>0.75</v>
      </c>
      <c r="M78" s="16" t="n">
        <v>2</v>
      </c>
      <c r="N78" s="16" t="n">
        <v>21.8099994659424</v>
      </c>
      <c r="O78" s="17" t="s">
        <v>228</v>
      </c>
      <c r="P78" s="16" t="s">
        <v>234</v>
      </c>
    </row>
    <row r="79" customFormat="false" ht="16.5" hidden="true" customHeight="true" outlineLevel="0" collapsed="false">
      <c r="A79" s="16" t="n">
        <f aca="false">IF(C79="","",SUBTOTAL(3,$B$10:B79))</f>
        <v>0</v>
      </c>
      <c r="B79" s="16" t="s">
        <v>284</v>
      </c>
      <c r="C79" s="17" t="s">
        <v>285</v>
      </c>
      <c r="D79" s="17" t="s">
        <v>286</v>
      </c>
      <c r="E79" s="17" t="s">
        <v>28</v>
      </c>
      <c r="F79" s="18" t="s">
        <v>287</v>
      </c>
      <c r="G79" s="16" t="s">
        <v>227</v>
      </c>
      <c r="H79" s="16" t="n">
        <v>3.8</v>
      </c>
      <c r="I79" s="16" t="n">
        <v>5.75</v>
      </c>
      <c r="J79" s="16" t="n">
        <v>7.88</v>
      </c>
      <c r="K79" s="16" t="n">
        <f aca="false">SUM(H79:J79)</f>
        <v>17.43</v>
      </c>
      <c r="L79" s="16" t="n">
        <v>0.75</v>
      </c>
      <c r="M79" s="16" t="n">
        <v>2</v>
      </c>
      <c r="N79" s="16" t="n">
        <v>21.7299995422363</v>
      </c>
      <c r="O79" s="17" t="s">
        <v>228</v>
      </c>
      <c r="P79" s="16" t="s">
        <v>229</v>
      </c>
    </row>
    <row r="80" customFormat="false" ht="16.5" hidden="true" customHeight="true" outlineLevel="0" collapsed="false">
      <c r="A80" s="16" t="n">
        <f aca="false">IF(C80="","",SUBTOTAL(3,$B$10:B80))</f>
        <v>0</v>
      </c>
      <c r="B80" s="16" t="s">
        <v>288</v>
      </c>
      <c r="C80" s="17" t="s">
        <v>289</v>
      </c>
      <c r="D80" s="17" t="s">
        <v>290</v>
      </c>
      <c r="E80" s="17" t="s">
        <v>28</v>
      </c>
      <c r="F80" s="18" t="s">
        <v>43</v>
      </c>
      <c r="G80" s="16" t="s">
        <v>233</v>
      </c>
      <c r="H80" s="16" t="n">
        <v>3.2</v>
      </c>
      <c r="I80" s="16" t="n">
        <v>6</v>
      </c>
      <c r="J80" s="16" t="n">
        <v>7.63</v>
      </c>
      <c r="K80" s="16" t="n">
        <f aca="false">SUM(H80:J80)</f>
        <v>16.83</v>
      </c>
      <c r="L80" s="16" t="n">
        <v>0.75</v>
      </c>
      <c r="M80" s="16" t="n">
        <v>2</v>
      </c>
      <c r="N80" s="16" t="n">
        <v>21.1000003814697</v>
      </c>
      <c r="O80" s="17" t="s">
        <v>228</v>
      </c>
      <c r="P80" s="16" t="s">
        <v>234</v>
      </c>
    </row>
    <row r="81" customFormat="false" ht="16.5" hidden="true" customHeight="true" outlineLevel="0" collapsed="false">
      <c r="A81" s="16" t="n">
        <f aca="false">IF(C81="","",SUBTOTAL(3,$B$10:B81))</f>
        <v>0</v>
      </c>
      <c r="B81" s="16" t="s">
        <v>291</v>
      </c>
      <c r="C81" s="17" t="s">
        <v>292</v>
      </c>
      <c r="D81" s="17" t="s">
        <v>293</v>
      </c>
      <c r="E81" s="17" t="s">
        <v>28</v>
      </c>
      <c r="F81" s="18" t="s">
        <v>245</v>
      </c>
      <c r="G81" s="16" t="s">
        <v>233</v>
      </c>
      <c r="H81" s="16" t="n">
        <v>4.2</v>
      </c>
      <c r="I81" s="16" t="n">
        <v>8.5</v>
      </c>
      <c r="J81" s="16" t="n">
        <v>8.4</v>
      </c>
      <c r="K81" s="16" t="n">
        <f aca="false">SUM(H81:J81)</f>
        <v>21.1</v>
      </c>
      <c r="L81" s="16" t="n">
        <v>0.75</v>
      </c>
      <c r="M81" s="16" t="n">
        <v>2</v>
      </c>
      <c r="N81" s="16" t="n">
        <v>24.8799991607666</v>
      </c>
      <c r="O81" s="17" t="s">
        <v>228</v>
      </c>
      <c r="P81" s="16" t="s">
        <v>234</v>
      </c>
    </row>
    <row r="82" customFormat="false" ht="16.5" hidden="true" customHeight="true" outlineLevel="0" collapsed="false">
      <c r="A82" s="16" t="n">
        <f aca="false">IF(C82="","",SUBTOTAL(3,$B$10:B82))</f>
        <v>0</v>
      </c>
      <c r="B82" s="16" t="s">
        <v>294</v>
      </c>
      <c r="C82" s="17" t="s">
        <v>295</v>
      </c>
      <c r="D82" s="17" t="s">
        <v>296</v>
      </c>
      <c r="E82" s="17" t="s">
        <v>28</v>
      </c>
      <c r="F82" s="18" t="s">
        <v>201</v>
      </c>
      <c r="G82" s="16" t="s">
        <v>227</v>
      </c>
      <c r="H82" s="16" t="n">
        <v>5.4</v>
      </c>
      <c r="I82" s="16" t="n">
        <v>8</v>
      </c>
      <c r="J82" s="16" t="n">
        <v>8.68</v>
      </c>
      <c r="K82" s="16" t="n">
        <f aca="false">SUM(H82:J82)</f>
        <v>22.08</v>
      </c>
      <c r="L82" s="16" t="n">
        <v>0.75</v>
      </c>
      <c r="M82" s="16" t="n">
        <v>2</v>
      </c>
      <c r="N82" s="16" t="n">
        <v>25.8199996948242</v>
      </c>
      <c r="O82" s="17" t="s">
        <v>228</v>
      </c>
      <c r="P82" s="16" t="s">
        <v>229</v>
      </c>
    </row>
    <row r="83" customFormat="false" ht="16.5" hidden="true" customHeight="true" outlineLevel="0" collapsed="false">
      <c r="A83" s="16" t="n">
        <f aca="false">IF(C83="","",SUBTOTAL(3,$B$10:B83))</f>
        <v>0</v>
      </c>
      <c r="B83" s="16" t="s">
        <v>297</v>
      </c>
      <c r="C83" s="17" t="s">
        <v>298</v>
      </c>
      <c r="D83" s="17" t="s">
        <v>299</v>
      </c>
      <c r="E83" s="17" t="s">
        <v>42</v>
      </c>
      <c r="F83" s="18" t="s">
        <v>138</v>
      </c>
      <c r="G83" s="16" t="s">
        <v>233</v>
      </c>
      <c r="H83" s="16" t="n">
        <v>6</v>
      </c>
      <c r="I83" s="16" t="n">
        <v>6.5</v>
      </c>
      <c r="J83" s="16" t="n">
        <v>8.08</v>
      </c>
      <c r="K83" s="16" t="n">
        <f aca="false">SUM(H83:J83)</f>
        <v>20.58</v>
      </c>
      <c r="L83" s="16" t="n">
        <v>0.75</v>
      </c>
      <c r="M83" s="16" t="n">
        <v>2</v>
      </c>
      <c r="N83" s="16" t="n">
        <v>24.25</v>
      </c>
      <c r="O83" s="17" t="s">
        <v>228</v>
      </c>
      <c r="P83" s="16" t="s">
        <v>234</v>
      </c>
    </row>
    <row r="84" customFormat="false" ht="16.5" hidden="true" customHeight="true" outlineLevel="0" collapsed="false">
      <c r="A84" s="16" t="n">
        <f aca="false">IF(C84="","",SUBTOTAL(3,$B$10:B84))</f>
        <v>0</v>
      </c>
      <c r="B84" s="16" t="s">
        <v>300</v>
      </c>
      <c r="C84" s="17" t="s">
        <v>301</v>
      </c>
      <c r="D84" s="17" t="s">
        <v>302</v>
      </c>
      <c r="E84" s="17" t="s">
        <v>28</v>
      </c>
      <c r="F84" s="18" t="s">
        <v>238</v>
      </c>
      <c r="G84" s="16" t="s">
        <v>233</v>
      </c>
      <c r="H84" s="16" t="n">
        <v>4.4</v>
      </c>
      <c r="I84" s="16" t="n">
        <v>8</v>
      </c>
      <c r="J84" s="16" t="n">
        <v>9.18</v>
      </c>
      <c r="K84" s="16" t="n">
        <f aca="false">SUM(H84:J84)</f>
        <v>21.58</v>
      </c>
      <c r="L84" s="16" t="n">
        <v>0.75</v>
      </c>
      <c r="M84" s="16" t="n">
        <v>2</v>
      </c>
      <c r="N84" s="16" t="n">
        <v>25.8199996948242</v>
      </c>
      <c r="O84" s="17" t="s">
        <v>228</v>
      </c>
      <c r="P84" s="16" t="s">
        <v>234</v>
      </c>
    </row>
    <row r="85" customFormat="false" ht="16.5" hidden="true" customHeight="true" outlineLevel="0" collapsed="false">
      <c r="A85" s="16" t="n">
        <f aca="false">IF(C85="","",SUBTOTAL(3,$B$10:B85))</f>
        <v>0</v>
      </c>
      <c r="B85" s="16" t="s">
        <v>303</v>
      </c>
      <c r="C85" s="17" t="s">
        <v>58</v>
      </c>
      <c r="D85" s="17" t="s">
        <v>304</v>
      </c>
      <c r="E85" s="17" t="s">
        <v>28</v>
      </c>
      <c r="F85" s="18" t="s">
        <v>36</v>
      </c>
      <c r="G85" s="16" t="s">
        <v>227</v>
      </c>
      <c r="H85" s="16" t="n">
        <v>3.2</v>
      </c>
      <c r="I85" s="16" t="n">
        <v>3.5</v>
      </c>
      <c r="J85" s="16" t="n">
        <v>9</v>
      </c>
      <c r="K85" s="16" t="n">
        <f aca="false">SUM(H85:J85)</f>
        <v>15.7</v>
      </c>
      <c r="L85" s="16" t="n">
        <v>0.25</v>
      </c>
      <c r="M85" s="16" t="n">
        <v>2</v>
      </c>
      <c r="N85" s="16" t="n">
        <v>20.7800006866455</v>
      </c>
      <c r="O85" s="17" t="s">
        <v>228</v>
      </c>
      <c r="P85" s="16" t="s">
        <v>229</v>
      </c>
    </row>
    <row r="86" customFormat="false" ht="16.5" hidden="true" customHeight="true" outlineLevel="0" collapsed="false">
      <c r="A86" s="16" t="n">
        <f aca="false">IF(C86="","",SUBTOTAL(3,$B$10:B86))</f>
        <v>0</v>
      </c>
      <c r="B86" s="16" t="s">
        <v>305</v>
      </c>
      <c r="C86" s="17" t="s">
        <v>306</v>
      </c>
      <c r="D86" s="17" t="s">
        <v>307</v>
      </c>
      <c r="E86" s="17" t="s">
        <v>28</v>
      </c>
      <c r="F86" s="18" t="s">
        <v>201</v>
      </c>
      <c r="G86" s="16" t="s">
        <v>227</v>
      </c>
      <c r="H86" s="16" t="n">
        <v>4.6</v>
      </c>
      <c r="I86" s="16" t="n">
        <v>6.25</v>
      </c>
      <c r="J86" s="16" t="n">
        <v>9.18</v>
      </c>
      <c r="K86" s="16" t="n">
        <f aca="false">SUM(H86:J86)</f>
        <v>20.03</v>
      </c>
      <c r="L86" s="16" t="n">
        <v>0.75</v>
      </c>
      <c r="M86" s="16" t="n">
        <v>2</v>
      </c>
      <c r="N86" s="16" t="n">
        <v>24.6599998474121</v>
      </c>
      <c r="O86" s="17" t="s">
        <v>228</v>
      </c>
      <c r="P86" s="16" t="s">
        <v>229</v>
      </c>
    </row>
    <row r="87" customFormat="false" ht="16.5" hidden="true" customHeight="true" outlineLevel="0" collapsed="false">
      <c r="A87" s="16" t="n">
        <f aca="false">IF(C87="","",SUBTOTAL(3,$B$10:B87))</f>
        <v>0</v>
      </c>
      <c r="B87" s="16" t="s">
        <v>308</v>
      </c>
      <c r="C87" s="17" t="s">
        <v>309</v>
      </c>
      <c r="D87" s="17" t="s">
        <v>310</v>
      </c>
      <c r="E87" s="17" t="s">
        <v>28</v>
      </c>
      <c r="F87" s="18" t="s">
        <v>131</v>
      </c>
      <c r="G87" s="16" t="s">
        <v>227</v>
      </c>
      <c r="H87" s="16" t="n">
        <v>7.4</v>
      </c>
      <c r="I87" s="16" t="n">
        <v>7.75</v>
      </c>
      <c r="J87" s="16" t="n">
        <v>8.63</v>
      </c>
      <c r="K87" s="16" t="n">
        <f aca="false">SUM(H87:J87)</f>
        <v>23.78</v>
      </c>
      <c r="L87" s="16" t="n">
        <v>0.75</v>
      </c>
      <c r="M87" s="16" t="n">
        <v>2</v>
      </c>
      <c r="N87" s="16" t="n">
        <v>27.0599994659424</v>
      </c>
      <c r="O87" s="17" t="s">
        <v>228</v>
      </c>
      <c r="P87" s="16" t="s">
        <v>229</v>
      </c>
    </row>
    <row r="88" customFormat="false" ht="16.5" hidden="true" customHeight="true" outlineLevel="0" collapsed="false">
      <c r="A88" s="16" t="n">
        <f aca="false">IF(C88="","",SUBTOTAL(3,$B$10:B88))</f>
        <v>0</v>
      </c>
      <c r="B88" s="16" t="s">
        <v>311</v>
      </c>
      <c r="C88" s="17" t="s">
        <v>312</v>
      </c>
      <c r="D88" s="17" t="s">
        <v>313</v>
      </c>
      <c r="E88" s="17" t="s">
        <v>28</v>
      </c>
      <c r="F88" s="18" t="s">
        <v>138</v>
      </c>
      <c r="G88" s="16" t="s">
        <v>227</v>
      </c>
      <c r="H88" s="16" t="n">
        <v>3.4</v>
      </c>
      <c r="I88" s="16" t="n">
        <v>4.5</v>
      </c>
      <c r="J88" s="16" t="n">
        <v>6.95</v>
      </c>
      <c r="K88" s="16" t="n">
        <f aca="false">SUM(H88:J88)</f>
        <v>14.85</v>
      </c>
      <c r="L88" s="16" t="n">
        <v>0.75</v>
      </c>
      <c r="M88" s="16" t="n">
        <v>2</v>
      </c>
      <c r="N88" s="16" t="n">
        <v>19.1000003814697</v>
      </c>
      <c r="O88" s="17" t="s">
        <v>228</v>
      </c>
      <c r="P88" s="16" t="s">
        <v>229</v>
      </c>
    </row>
    <row r="89" customFormat="false" ht="16.5" hidden="true" customHeight="true" outlineLevel="0" collapsed="false">
      <c r="A89" s="16" t="n">
        <f aca="false">IF(C89="","",SUBTOTAL(3,$B$10:B89))</f>
        <v>0</v>
      </c>
      <c r="B89" s="16" t="s">
        <v>314</v>
      </c>
      <c r="C89" s="17" t="s">
        <v>315</v>
      </c>
      <c r="D89" s="17" t="s">
        <v>316</v>
      </c>
      <c r="E89" s="17" t="s">
        <v>28</v>
      </c>
      <c r="F89" s="18" t="s">
        <v>287</v>
      </c>
      <c r="G89" s="16" t="s">
        <v>227</v>
      </c>
      <c r="H89" s="16" t="n">
        <v>3.8</v>
      </c>
      <c r="I89" s="16" t="n">
        <v>6.25</v>
      </c>
      <c r="J89" s="16" t="n">
        <v>8.13</v>
      </c>
      <c r="K89" s="16" t="n">
        <f aca="false">SUM(H89:J89)</f>
        <v>18.18</v>
      </c>
      <c r="L89" s="16" t="n">
        <v>0.75</v>
      </c>
      <c r="M89" s="16" t="n">
        <v>2</v>
      </c>
      <c r="N89" s="16" t="n">
        <v>22.4799995422363</v>
      </c>
      <c r="O89" s="17" t="s">
        <v>228</v>
      </c>
      <c r="P89" s="16" t="s">
        <v>229</v>
      </c>
    </row>
    <row r="90" customFormat="false" ht="16.5" hidden="true" customHeight="true" outlineLevel="0" collapsed="false">
      <c r="A90" s="16" t="n">
        <f aca="false">IF(C90="","",SUBTOTAL(3,$B$10:B90))</f>
        <v>0</v>
      </c>
      <c r="B90" s="16" t="s">
        <v>317</v>
      </c>
      <c r="C90" s="17" t="s">
        <v>318</v>
      </c>
      <c r="D90" s="17" t="s">
        <v>319</v>
      </c>
      <c r="E90" s="17" t="s">
        <v>28</v>
      </c>
      <c r="F90" s="18" t="s">
        <v>201</v>
      </c>
      <c r="G90" s="16" t="s">
        <v>233</v>
      </c>
      <c r="H90" s="16" t="n">
        <v>4.4</v>
      </c>
      <c r="I90" s="16" t="n">
        <v>8</v>
      </c>
      <c r="J90" s="16" t="n">
        <v>8.9</v>
      </c>
      <c r="K90" s="16" t="n">
        <f aca="false">SUM(H90:J90)</f>
        <v>21.3</v>
      </c>
      <c r="L90" s="16" t="n">
        <v>0.75</v>
      </c>
      <c r="M90" s="16" t="n">
        <v>2</v>
      </c>
      <c r="N90" s="16" t="n">
        <v>25.3999996185303</v>
      </c>
      <c r="O90" s="17" t="s">
        <v>228</v>
      </c>
      <c r="P90" s="16" t="s">
        <v>234</v>
      </c>
    </row>
    <row r="91" customFormat="false" ht="16.5" hidden="true" customHeight="true" outlineLevel="0" collapsed="false">
      <c r="A91" s="16" t="n">
        <f aca="false">IF(C91="","",SUBTOTAL(3,$B$10:B91))</f>
        <v>0</v>
      </c>
      <c r="B91" s="16" t="s">
        <v>320</v>
      </c>
      <c r="C91" s="17" t="s">
        <v>321</v>
      </c>
      <c r="D91" s="17" t="s">
        <v>322</v>
      </c>
      <c r="E91" s="17" t="s">
        <v>28</v>
      </c>
      <c r="F91" s="18" t="s">
        <v>72</v>
      </c>
      <c r="G91" s="16" t="s">
        <v>227</v>
      </c>
      <c r="H91" s="16" t="n">
        <v>3.8</v>
      </c>
      <c r="I91" s="16" t="n">
        <v>4.5</v>
      </c>
      <c r="J91" s="16" t="n">
        <v>8.75</v>
      </c>
      <c r="K91" s="16" t="n">
        <f aca="false">SUM(H91:J91)</f>
        <v>17.05</v>
      </c>
      <c r="L91" s="16" t="n">
        <v>0.75</v>
      </c>
      <c r="M91" s="16" t="n">
        <v>2</v>
      </c>
      <c r="N91" s="16" t="n">
        <v>22.1000003814697</v>
      </c>
      <c r="O91" s="17" t="s">
        <v>228</v>
      </c>
      <c r="P91" s="16" t="s">
        <v>229</v>
      </c>
    </row>
    <row r="92" customFormat="false" ht="16.5" hidden="true" customHeight="true" outlineLevel="0" collapsed="false">
      <c r="A92" s="16" t="n">
        <f aca="false">IF(C92="","",SUBTOTAL(3,$B$10:B92))</f>
        <v>0</v>
      </c>
      <c r="B92" s="16" t="s">
        <v>323</v>
      </c>
      <c r="C92" s="17" t="s">
        <v>324</v>
      </c>
      <c r="D92" s="17" t="s">
        <v>90</v>
      </c>
      <c r="E92" s="17" t="s">
        <v>28</v>
      </c>
      <c r="F92" s="18" t="s">
        <v>325</v>
      </c>
      <c r="G92" s="16" t="s">
        <v>227</v>
      </c>
      <c r="H92" s="16" t="n">
        <v>3.8</v>
      </c>
      <c r="I92" s="16" t="n">
        <v>7.25</v>
      </c>
      <c r="J92" s="16" t="n">
        <v>8.13</v>
      </c>
      <c r="K92" s="16" t="n">
        <f aca="false">SUM(H92:J92)</f>
        <v>19.18</v>
      </c>
      <c r="L92" s="16" t="n">
        <v>0.75</v>
      </c>
      <c r="M92" s="16" t="n">
        <v>2</v>
      </c>
      <c r="N92" s="16" t="n">
        <v>23.2299995422363</v>
      </c>
      <c r="O92" s="17" t="s">
        <v>228</v>
      </c>
      <c r="P92" s="16" t="s">
        <v>229</v>
      </c>
    </row>
    <row r="93" customFormat="false" ht="16.5" hidden="true" customHeight="true" outlineLevel="0" collapsed="false">
      <c r="A93" s="16" t="n">
        <f aca="false">IF(C93="","",SUBTOTAL(3,$B$10:B93))</f>
        <v>0</v>
      </c>
      <c r="B93" s="16" t="s">
        <v>326</v>
      </c>
      <c r="C93" s="17" t="s">
        <v>327</v>
      </c>
      <c r="D93" s="17" t="s">
        <v>328</v>
      </c>
      <c r="E93" s="17" t="s">
        <v>28</v>
      </c>
      <c r="F93" s="18" t="s">
        <v>72</v>
      </c>
      <c r="G93" s="16" t="s">
        <v>233</v>
      </c>
      <c r="H93" s="16" t="n">
        <v>6.4</v>
      </c>
      <c r="I93" s="16" t="n">
        <v>6.75</v>
      </c>
      <c r="J93" s="16" t="n">
        <v>8.13</v>
      </c>
      <c r="K93" s="16" t="n">
        <f aca="false">SUM(H93:J93)</f>
        <v>21.28</v>
      </c>
      <c r="L93" s="16" t="n">
        <v>0.75</v>
      </c>
      <c r="M93" s="16" t="n">
        <v>2</v>
      </c>
      <c r="N93" s="16" t="n">
        <v>24.8099994659424</v>
      </c>
      <c r="O93" s="17" t="s">
        <v>228</v>
      </c>
      <c r="P93" s="16" t="s">
        <v>234</v>
      </c>
    </row>
    <row r="94" customFormat="false" ht="16.5" hidden="true" customHeight="true" outlineLevel="0" collapsed="false">
      <c r="A94" s="16" t="n">
        <f aca="false">IF(C94="","",SUBTOTAL(3,$B$10:B94))</f>
        <v>0</v>
      </c>
      <c r="B94" s="16" t="s">
        <v>329</v>
      </c>
      <c r="C94" s="17" t="s">
        <v>330</v>
      </c>
      <c r="D94" s="17" t="s">
        <v>331</v>
      </c>
      <c r="E94" s="17" t="s">
        <v>28</v>
      </c>
      <c r="F94" s="18" t="s">
        <v>138</v>
      </c>
      <c r="G94" s="16" t="s">
        <v>233</v>
      </c>
      <c r="H94" s="16" t="n">
        <v>2.8</v>
      </c>
      <c r="I94" s="16" t="n">
        <v>6.5</v>
      </c>
      <c r="J94" s="16" t="n">
        <v>8.6</v>
      </c>
      <c r="K94" s="16" t="n">
        <f aca="false">SUM(H94:J94)</f>
        <v>17.9</v>
      </c>
      <c r="L94" s="16" t="n">
        <v>0.75</v>
      </c>
      <c r="M94" s="16" t="n">
        <v>2</v>
      </c>
      <c r="N94" s="16" t="n">
        <v>22.6299991607666</v>
      </c>
      <c r="O94" s="17" t="s">
        <v>228</v>
      </c>
      <c r="P94" s="16" t="s">
        <v>234</v>
      </c>
    </row>
    <row r="95" customFormat="false" ht="16.5" hidden="true" customHeight="true" outlineLevel="0" collapsed="false">
      <c r="A95" s="16" t="n">
        <f aca="false">IF(C95="","",SUBTOTAL(3,$B$10:B95))</f>
        <v>0</v>
      </c>
      <c r="B95" s="16" t="s">
        <v>332</v>
      </c>
      <c r="C95" s="17" t="s">
        <v>333</v>
      </c>
      <c r="D95" s="17" t="s">
        <v>334</v>
      </c>
      <c r="E95" s="17" t="s">
        <v>28</v>
      </c>
      <c r="F95" s="18" t="s">
        <v>142</v>
      </c>
      <c r="G95" s="16" t="s">
        <v>233</v>
      </c>
      <c r="H95" s="16" t="n">
        <v>5.2</v>
      </c>
      <c r="I95" s="16" t="n">
        <v>7.5</v>
      </c>
      <c r="J95" s="16" t="n">
        <v>8.15</v>
      </c>
      <c r="K95" s="16" t="n">
        <f aca="false">SUM(H95:J95)</f>
        <v>20.85</v>
      </c>
      <c r="L95" s="16" t="n">
        <v>0.75</v>
      </c>
      <c r="M95" s="16" t="n">
        <v>2</v>
      </c>
      <c r="N95" s="16" t="n">
        <v>24.5</v>
      </c>
      <c r="O95" s="17" t="s">
        <v>228</v>
      </c>
      <c r="P95" s="16" t="s">
        <v>234</v>
      </c>
    </row>
    <row r="96" customFormat="false" ht="16.5" hidden="true" customHeight="true" outlineLevel="0" collapsed="false">
      <c r="A96" s="16" t="n">
        <f aca="false">IF(C96="","",SUBTOTAL(3,$B$10:B96))</f>
        <v>0</v>
      </c>
      <c r="B96" s="16" t="s">
        <v>335</v>
      </c>
      <c r="C96" s="17" t="s">
        <v>336</v>
      </c>
      <c r="D96" s="17" t="s">
        <v>319</v>
      </c>
      <c r="E96" s="17" t="s">
        <v>28</v>
      </c>
      <c r="F96" s="18" t="s">
        <v>142</v>
      </c>
      <c r="G96" s="16" t="s">
        <v>233</v>
      </c>
      <c r="H96" s="16" t="n">
        <v>4.8</v>
      </c>
      <c r="I96" s="16" t="n">
        <v>6.5</v>
      </c>
      <c r="J96" s="16" t="n">
        <v>7.65</v>
      </c>
      <c r="K96" s="16" t="n">
        <f aca="false">SUM(H96:J96)</f>
        <v>18.95</v>
      </c>
      <c r="L96" s="16" t="n">
        <v>0.75</v>
      </c>
      <c r="M96" s="16" t="n">
        <v>2</v>
      </c>
      <c r="N96" s="16" t="n">
        <v>22.7000007629395</v>
      </c>
      <c r="O96" s="17" t="s">
        <v>228</v>
      </c>
      <c r="P96" s="16" t="s">
        <v>234</v>
      </c>
    </row>
    <row r="97" customFormat="false" ht="16.5" hidden="true" customHeight="true" outlineLevel="0" collapsed="false">
      <c r="A97" s="16" t="n">
        <f aca="false">IF(C97="","",SUBTOTAL(3,$B$10:B97))</f>
        <v>0</v>
      </c>
      <c r="B97" s="16" t="s">
        <v>337</v>
      </c>
      <c r="C97" s="17" t="s">
        <v>338</v>
      </c>
      <c r="D97" s="17" t="s">
        <v>339</v>
      </c>
      <c r="E97" s="17" t="s">
        <v>28</v>
      </c>
      <c r="F97" s="18" t="s">
        <v>142</v>
      </c>
      <c r="G97" s="16" t="s">
        <v>233</v>
      </c>
      <c r="H97" s="16" t="n">
        <v>3.6</v>
      </c>
      <c r="I97" s="16" t="n">
        <v>4.25</v>
      </c>
      <c r="J97" s="16" t="n">
        <v>8.55</v>
      </c>
      <c r="K97" s="16" t="n">
        <f aca="false">SUM(H97:J97)</f>
        <v>16.4</v>
      </c>
      <c r="L97" s="16" t="n">
        <v>0.75</v>
      </c>
      <c r="M97" s="16" t="n">
        <v>2</v>
      </c>
      <c r="N97" s="16" t="n">
        <v>21.4599990844727</v>
      </c>
      <c r="O97" s="17" t="s">
        <v>228</v>
      </c>
      <c r="P97" s="16" t="s">
        <v>234</v>
      </c>
    </row>
    <row r="98" customFormat="false" ht="16.5" hidden="true" customHeight="true" outlineLevel="0" collapsed="false">
      <c r="A98" s="16" t="n">
        <f aca="false">IF(C98="","",SUBTOTAL(3,$B$10:B98))</f>
        <v>0</v>
      </c>
      <c r="B98" s="16" t="s">
        <v>340</v>
      </c>
      <c r="C98" s="17" t="s">
        <v>341</v>
      </c>
      <c r="D98" s="17" t="s">
        <v>342</v>
      </c>
      <c r="E98" s="17" t="s">
        <v>28</v>
      </c>
      <c r="F98" s="18" t="s">
        <v>201</v>
      </c>
      <c r="G98" s="16" t="s">
        <v>227</v>
      </c>
      <c r="H98" s="16" t="n">
        <v>4.6</v>
      </c>
      <c r="I98" s="16" t="n">
        <v>7</v>
      </c>
      <c r="J98" s="16" t="n">
        <v>7.8</v>
      </c>
      <c r="K98" s="16" t="n">
        <f aca="false">SUM(H98:J98)</f>
        <v>19.4</v>
      </c>
      <c r="L98" s="16" t="n">
        <v>0.75</v>
      </c>
      <c r="M98" s="16" t="n">
        <v>2</v>
      </c>
      <c r="N98" s="16" t="n">
        <v>23.1499996185303</v>
      </c>
      <c r="O98" s="17" t="s">
        <v>228</v>
      </c>
      <c r="P98" s="16" t="s">
        <v>229</v>
      </c>
    </row>
    <row r="99" customFormat="false" ht="16.5" hidden="true" customHeight="true" outlineLevel="0" collapsed="false">
      <c r="A99" s="16" t="n">
        <f aca="false">IF(C99="","",SUBTOTAL(3,$B$10:B99))</f>
        <v>0</v>
      </c>
      <c r="B99" s="16" t="s">
        <v>343</v>
      </c>
      <c r="C99" s="17" t="s">
        <v>344</v>
      </c>
      <c r="D99" s="17" t="s">
        <v>345</v>
      </c>
      <c r="E99" s="17" t="s">
        <v>28</v>
      </c>
      <c r="F99" s="18" t="s">
        <v>154</v>
      </c>
      <c r="G99" s="16" t="s">
        <v>227</v>
      </c>
      <c r="H99" s="16" t="n">
        <v>4</v>
      </c>
      <c r="I99" s="16" t="n">
        <v>7.5</v>
      </c>
      <c r="J99" s="16" t="n">
        <v>7.48</v>
      </c>
      <c r="K99" s="16" t="n">
        <f aca="false">SUM(H99:J99)</f>
        <v>18.98</v>
      </c>
      <c r="L99" s="16" t="n">
        <v>0.75</v>
      </c>
      <c r="M99" s="16" t="n">
        <v>2</v>
      </c>
      <c r="N99" s="16" t="n">
        <v>22.6000003814697</v>
      </c>
      <c r="O99" s="17" t="s">
        <v>228</v>
      </c>
      <c r="P99" s="16" t="s">
        <v>229</v>
      </c>
    </row>
    <row r="100" customFormat="false" ht="16.5" hidden="true" customHeight="true" outlineLevel="0" collapsed="false">
      <c r="A100" s="16" t="n">
        <f aca="false">IF(C100="","",SUBTOTAL(3,$B$10:B100))</f>
        <v>0</v>
      </c>
      <c r="B100" s="16" t="s">
        <v>346</v>
      </c>
      <c r="C100" s="17" t="s">
        <v>347</v>
      </c>
      <c r="D100" s="17" t="s">
        <v>348</v>
      </c>
      <c r="E100" s="17" t="s">
        <v>28</v>
      </c>
      <c r="F100" s="18" t="s">
        <v>280</v>
      </c>
      <c r="G100" s="16" t="s">
        <v>227</v>
      </c>
      <c r="H100" s="16" t="n">
        <v>5</v>
      </c>
      <c r="I100" s="16" t="n">
        <v>6.25</v>
      </c>
      <c r="J100" s="16" t="n">
        <v>7.6</v>
      </c>
      <c r="K100" s="16" t="n">
        <f aca="false">SUM(H100:J100)</f>
        <v>18.85</v>
      </c>
      <c r="L100" s="16" t="n">
        <v>0.75</v>
      </c>
      <c r="M100" s="16" t="n">
        <v>2</v>
      </c>
      <c r="N100" s="16" t="n">
        <v>22.5900001525879</v>
      </c>
      <c r="O100" s="17" t="s">
        <v>228</v>
      </c>
      <c r="P100" s="16" t="s">
        <v>229</v>
      </c>
    </row>
    <row r="101" customFormat="false" ht="16.5" hidden="true" customHeight="true" outlineLevel="0" collapsed="false">
      <c r="A101" s="16" t="n">
        <f aca="false">IF(C101="","",SUBTOTAL(3,$B$10:B101))</f>
        <v>0</v>
      </c>
      <c r="B101" s="16" t="s">
        <v>349</v>
      </c>
      <c r="C101" s="17" t="s">
        <v>350</v>
      </c>
      <c r="D101" s="17" t="s">
        <v>27</v>
      </c>
      <c r="E101" s="17" t="s">
        <v>28</v>
      </c>
      <c r="F101" s="18" t="s">
        <v>351</v>
      </c>
      <c r="G101" s="16" t="s">
        <v>227</v>
      </c>
      <c r="H101" s="16" t="n">
        <v>4.2</v>
      </c>
      <c r="I101" s="16" t="n">
        <v>7.5</v>
      </c>
      <c r="J101" s="16" t="n">
        <v>7.28</v>
      </c>
      <c r="K101" s="16" t="n">
        <f aca="false">SUM(H101:J101)</f>
        <v>18.98</v>
      </c>
      <c r="L101" s="16" t="n">
        <v>0.75</v>
      </c>
      <c r="M101" s="16" t="n">
        <v>2</v>
      </c>
      <c r="N101" s="16" t="n">
        <v>22.4500007629395</v>
      </c>
      <c r="O101" s="17" t="s">
        <v>228</v>
      </c>
      <c r="P101" s="16" t="s">
        <v>229</v>
      </c>
    </row>
    <row r="102" customFormat="false" ht="16.5" hidden="true" customHeight="true" outlineLevel="0" collapsed="false">
      <c r="A102" s="16" t="n">
        <f aca="false">IF(C102="","",SUBTOTAL(3,$B$10:B102))</f>
        <v>0</v>
      </c>
      <c r="B102" s="16" t="s">
        <v>352</v>
      </c>
      <c r="C102" s="17" t="s">
        <v>353</v>
      </c>
      <c r="D102" s="17" t="s">
        <v>354</v>
      </c>
      <c r="E102" s="17" t="s">
        <v>28</v>
      </c>
      <c r="F102" s="18" t="s">
        <v>238</v>
      </c>
      <c r="G102" s="16" t="s">
        <v>227</v>
      </c>
      <c r="H102" s="16" t="n">
        <v>2.8</v>
      </c>
      <c r="I102" s="16" t="n">
        <v>6.75</v>
      </c>
      <c r="J102" s="16" t="n">
        <v>7.08</v>
      </c>
      <c r="K102" s="16" t="n">
        <f aca="false">SUM(H102:J102)</f>
        <v>16.63</v>
      </c>
      <c r="L102" s="16" t="n">
        <v>0.75</v>
      </c>
      <c r="M102" s="16" t="n">
        <v>2</v>
      </c>
      <c r="N102" s="16" t="n">
        <v>20.5300006866455</v>
      </c>
      <c r="O102" s="17" t="s">
        <v>228</v>
      </c>
      <c r="P102" s="16" t="s">
        <v>229</v>
      </c>
    </row>
    <row r="103" customFormat="false" ht="16.5" hidden="true" customHeight="true" outlineLevel="0" collapsed="false">
      <c r="A103" s="16" t="n">
        <f aca="false">IF(C103="","",SUBTOTAL(3,$B$10:B103))</f>
        <v>0</v>
      </c>
      <c r="B103" s="16" t="s">
        <v>355</v>
      </c>
      <c r="C103" s="17" t="s">
        <v>356</v>
      </c>
      <c r="D103" s="17" t="s">
        <v>357</v>
      </c>
      <c r="E103" s="17" t="s">
        <v>28</v>
      </c>
      <c r="F103" s="18" t="s">
        <v>43</v>
      </c>
      <c r="G103" s="16" t="s">
        <v>227</v>
      </c>
      <c r="H103" s="16" t="n">
        <v>4.8</v>
      </c>
      <c r="I103" s="16" t="n">
        <v>6.5</v>
      </c>
      <c r="J103" s="16" t="n">
        <v>9.08</v>
      </c>
      <c r="K103" s="16" t="n">
        <f aca="false">SUM(H103:J103)</f>
        <v>20.38</v>
      </c>
      <c r="L103" s="16" t="n">
        <v>0.75</v>
      </c>
      <c r="M103" s="16" t="n">
        <v>2</v>
      </c>
      <c r="N103" s="16" t="n">
        <v>24.8500003814697</v>
      </c>
      <c r="O103" s="17" t="s">
        <v>228</v>
      </c>
      <c r="P103" s="16" t="s">
        <v>229</v>
      </c>
    </row>
    <row r="104" customFormat="false" ht="16.5" hidden="true" customHeight="true" outlineLevel="0" collapsed="false">
      <c r="A104" s="16" t="n">
        <f aca="false">IF(C104="","",SUBTOTAL(3,$B$10:B104))</f>
        <v>0</v>
      </c>
      <c r="B104" s="16" t="s">
        <v>358</v>
      </c>
      <c r="C104" s="17" t="s">
        <v>359</v>
      </c>
      <c r="D104" s="17" t="s">
        <v>360</v>
      </c>
      <c r="E104" s="17" t="s">
        <v>28</v>
      </c>
      <c r="F104" s="18" t="s">
        <v>142</v>
      </c>
      <c r="G104" s="16" t="s">
        <v>227</v>
      </c>
      <c r="H104" s="16" t="n">
        <v>4.2</v>
      </c>
      <c r="I104" s="16" t="n">
        <v>6</v>
      </c>
      <c r="J104" s="16" t="n">
        <v>8</v>
      </c>
      <c r="K104" s="16" t="n">
        <f aca="false">SUM(H104:J104)</f>
        <v>18.2</v>
      </c>
      <c r="L104" s="16" t="n">
        <v>0.75</v>
      </c>
      <c r="M104" s="16" t="n">
        <v>2</v>
      </c>
      <c r="N104" s="16" t="n">
        <v>22.3999996185303</v>
      </c>
      <c r="O104" s="17" t="s">
        <v>228</v>
      </c>
      <c r="P104" s="16" t="s">
        <v>229</v>
      </c>
    </row>
    <row r="105" customFormat="false" ht="16.5" hidden="true" customHeight="true" outlineLevel="0" collapsed="false">
      <c r="A105" s="16" t="n">
        <f aca="false">IF(C105="","",SUBTOTAL(3,$B$10:B105))</f>
        <v>0</v>
      </c>
      <c r="B105" s="16" t="s">
        <v>361</v>
      </c>
      <c r="C105" s="17" t="s">
        <v>362</v>
      </c>
      <c r="D105" s="17" t="s">
        <v>363</v>
      </c>
      <c r="E105" s="17" t="s">
        <v>28</v>
      </c>
      <c r="F105" s="18" t="s">
        <v>138</v>
      </c>
      <c r="G105" s="16" t="s">
        <v>233</v>
      </c>
      <c r="H105" s="16" t="n">
        <v>4.2</v>
      </c>
      <c r="I105" s="16" t="n">
        <v>4.5</v>
      </c>
      <c r="J105" s="16" t="n">
        <v>7.48</v>
      </c>
      <c r="K105" s="16" t="n">
        <f aca="false">SUM(H105:J105)</f>
        <v>16.18</v>
      </c>
      <c r="L105" s="16" t="n">
        <v>0.75</v>
      </c>
      <c r="M105" s="16" t="n">
        <v>2</v>
      </c>
      <c r="N105" s="16" t="n">
        <v>20.5</v>
      </c>
      <c r="O105" s="17" t="s">
        <v>228</v>
      </c>
      <c r="P105" s="16" t="s">
        <v>234</v>
      </c>
    </row>
    <row r="106" customFormat="false" ht="16.5" hidden="true" customHeight="true" outlineLevel="0" collapsed="false">
      <c r="A106" s="16" t="n">
        <f aca="false">IF(C106="","",SUBTOTAL(3,$B$10:B106))</f>
        <v>0</v>
      </c>
      <c r="B106" s="16" t="s">
        <v>364</v>
      </c>
      <c r="C106" s="17" t="s">
        <v>365</v>
      </c>
      <c r="D106" s="17" t="s">
        <v>366</v>
      </c>
      <c r="E106" s="17" t="s">
        <v>28</v>
      </c>
      <c r="F106" s="18" t="s">
        <v>54</v>
      </c>
      <c r="G106" s="16" t="s">
        <v>233</v>
      </c>
      <c r="H106" s="16" t="n">
        <v>3.6</v>
      </c>
      <c r="I106" s="16" t="n">
        <v>7</v>
      </c>
      <c r="J106" s="16" t="n">
        <v>8.95</v>
      </c>
      <c r="K106" s="16" t="n">
        <f aca="false">SUM(H106:J106)</f>
        <v>19.55</v>
      </c>
      <c r="L106" s="16" t="n">
        <v>0.75</v>
      </c>
      <c r="M106" s="16" t="n">
        <v>2</v>
      </c>
      <c r="N106" s="16" t="n">
        <v>24.1299991607666</v>
      </c>
      <c r="O106" s="17" t="s">
        <v>228</v>
      </c>
      <c r="P106" s="16" t="s">
        <v>234</v>
      </c>
    </row>
    <row r="107" customFormat="false" ht="16.5" hidden="true" customHeight="true" outlineLevel="0" collapsed="false">
      <c r="A107" s="16" t="n">
        <f aca="false">IF(C107="","",SUBTOTAL(3,$B$10:B107))</f>
        <v>0</v>
      </c>
      <c r="B107" s="16" t="s">
        <v>367</v>
      </c>
      <c r="C107" s="17" t="s">
        <v>368</v>
      </c>
      <c r="D107" s="17" t="s">
        <v>369</v>
      </c>
      <c r="E107" s="17" t="s">
        <v>28</v>
      </c>
      <c r="F107" s="18" t="s">
        <v>238</v>
      </c>
      <c r="G107" s="16" t="s">
        <v>227</v>
      </c>
      <c r="H107" s="16" t="n">
        <v>5.4</v>
      </c>
      <c r="I107" s="16" t="n">
        <v>8</v>
      </c>
      <c r="J107" s="16" t="n">
        <v>8.75</v>
      </c>
      <c r="K107" s="16" t="n">
        <f aca="false">SUM(H107:J107)</f>
        <v>22.15</v>
      </c>
      <c r="L107" s="16" t="n">
        <v>0.75</v>
      </c>
      <c r="M107" s="16" t="n">
        <v>2</v>
      </c>
      <c r="N107" s="16" t="n">
        <v>25.9300003051758</v>
      </c>
      <c r="O107" s="17" t="s">
        <v>228</v>
      </c>
      <c r="P107" s="16" t="s">
        <v>229</v>
      </c>
    </row>
    <row r="108" customFormat="false" ht="16.5" hidden="true" customHeight="true" outlineLevel="0" collapsed="false">
      <c r="A108" s="16" t="n">
        <f aca="false">IF(C108="","",SUBTOTAL(3,$B$10:B108))</f>
        <v>0</v>
      </c>
      <c r="B108" s="16" t="s">
        <v>370</v>
      </c>
      <c r="C108" s="17" t="s">
        <v>371</v>
      </c>
      <c r="D108" s="17" t="s">
        <v>372</v>
      </c>
      <c r="E108" s="17" t="s">
        <v>28</v>
      </c>
      <c r="F108" s="18" t="s">
        <v>101</v>
      </c>
      <c r="G108" s="16" t="s">
        <v>233</v>
      </c>
      <c r="H108" s="16" t="n">
        <v>3.4</v>
      </c>
      <c r="I108" s="16" t="n">
        <v>7.5</v>
      </c>
      <c r="J108" s="16" t="n">
        <v>8.2</v>
      </c>
      <c r="K108" s="16" t="n">
        <f aca="false">SUM(H108:J108)</f>
        <v>19.1</v>
      </c>
      <c r="L108" s="16" t="n">
        <v>0.75</v>
      </c>
      <c r="M108" s="16" t="n">
        <v>2</v>
      </c>
      <c r="N108" s="16" t="n">
        <v>23.2299995422363</v>
      </c>
      <c r="O108" s="17" t="s">
        <v>228</v>
      </c>
      <c r="P108" s="16" t="s">
        <v>234</v>
      </c>
    </row>
    <row r="109" customFormat="false" ht="16.5" hidden="true" customHeight="true" outlineLevel="0" collapsed="false">
      <c r="A109" s="16" t="n">
        <f aca="false">IF(C109="","",SUBTOTAL(3,$B$10:B109))</f>
        <v>0</v>
      </c>
      <c r="B109" s="16" t="s">
        <v>373</v>
      </c>
      <c r="C109" s="17" t="s">
        <v>374</v>
      </c>
      <c r="D109" s="17" t="s">
        <v>375</v>
      </c>
      <c r="E109" s="17" t="s">
        <v>28</v>
      </c>
      <c r="F109" s="18" t="s">
        <v>238</v>
      </c>
      <c r="G109" s="16" t="s">
        <v>233</v>
      </c>
      <c r="H109" s="16" t="n">
        <v>5.8</v>
      </c>
      <c r="I109" s="16" t="n">
        <v>8.5</v>
      </c>
      <c r="J109" s="16" t="n">
        <v>7.65</v>
      </c>
      <c r="K109" s="16" t="n">
        <f aca="false">SUM(H109:J109)</f>
        <v>21.95</v>
      </c>
      <c r="L109" s="16" t="n">
        <v>0.75</v>
      </c>
      <c r="M109" s="16" t="n">
        <v>2</v>
      </c>
      <c r="N109" s="16" t="n">
        <v>24.9500007629395</v>
      </c>
      <c r="O109" s="17" t="s">
        <v>228</v>
      </c>
      <c r="P109" s="16" t="s">
        <v>234</v>
      </c>
    </row>
    <row r="110" customFormat="false" ht="16.5" hidden="true" customHeight="true" outlineLevel="0" collapsed="false">
      <c r="A110" s="16" t="n">
        <f aca="false">IF(C110="","",SUBTOTAL(3,$B$10:B110))</f>
        <v>0</v>
      </c>
      <c r="B110" s="16" t="s">
        <v>376</v>
      </c>
      <c r="C110" s="17" t="s">
        <v>377</v>
      </c>
      <c r="D110" s="17" t="s">
        <v>378</v>
      </c>
      <c r="E110" s="17" t="s">
        <v>28</v>
      </c>
      <c r="F110" s="18" t="s">
        <v>138</v>
      </c>
      <c r="G110" s="16" t="s">
        <v>227</v>
      </c>
      <c r="H110" s="16" t="n">
        <v>4</v>
      </c>
      <c r="I110" s="16" t="n">
        <v>5.25</v>
      </c>
      <c r="J110" s="16" t="n">
        <v>7.85</v>
      </c>
      <c r="K110" s="16" t="n">
        <f aca="false">SUM(H110:J110)</f>
        <v>17.1</v>
      </c>
      <c r="L110" s="16" t="n">
        <v>0.75</v>
      </c>
      <c r="M110" s="16" t="n">
        <v>2</v>
      </c>
      <c r="N110" s="16" t="n">
        <v>21.4599990844727</v>
      </c>
      <c r="O110" s="17" t="s">
        <v>228</v>
      </c>
      <c r="P110" s="16" t="s">
        <v>229</v>
      </c>
    </row>
    <row r="111" customFormat="false" ht="16.5" hidden="true" customHeight="true" outlineLevel="0" collapsed="false">
      <c r="A111" s="16" t="n">
        <f aca="false">IF(C111="","",SUBTOTAL(3,$B$10:B111))</f>
        <v>0</v>
      </c>
      <c r="B111" s="16" t="s">
        <v>379</v>
      </c>
      <c r="C111" s="17" t="s">
        <v>380</v>
      </c>
      <c r="D111" s="17" t="s">
        <v>381</v>
      </c>
      <c r="E111" s="17" t="s">
        <v>28</v>
      </c>
      <c r="F111" s="18" t="s">
        <v>238</v>
      </c>
      <c r="G111" s="16" t="s">
        <v>233</v>
      </c>
      <c r="H111" s="16" t="n">
        <v>5</v>
      </c>
      <c r="I111" s="16" t="n">
        <v>7</v>
      </c>
      <c r="J111" s="16" t="n">
        <v>8.05</v>
      </c>
      <c r="K111" s="16" t="n">
        <f aca="false">SUM(H111:J111)</f>
        <v>20.05</v>
      </c>
      <c r="L111" s="16" t="n">
        <v>0.75</v>
      </c>
      <c r="M111" s="16" t="n">
        <v>2</v>
      </c>
      <c r="N111" s="16" t="n">
        <v>23.8299999237061</v>
      </c>
      <c r="O111" s="17" t="s">
        <v>228</v>
      </c>
      <c r="P111" s="16" t="s">
        <v>234</v>
      </c>
    </row>
    <row r="112" customFormat="false" ht="16.5" hidden="true" customHeight="true" outlineLevel="0" collapsed="false">
      <c r="A112" s="16" t="n">
        <f aca="false">IF(C112="","",SUBTOTAL(3,$B$10:B112))</f>
        <v>0</v>
      </c>
      <c r="B112" s="16" t="s">
        <v>382</v>
      </c>
      <c r="C112" s="17" t="s">
        <v>383</v>
      </c>
      <c r="D112" s="17" t="s">
        <v>50</v>
      </c>
      <c r="E112" s="17" t="s">
        <v>28</v>
      </c>
      <c r="F112" s="18" t="s">
        <v>384</v>
      </c>
      <c r="G112" s="16" t="s">
        <v>233</v>
      </c>
      <c r="H112" s="16" t="n">
        <v>4.8</v>
      </c>
      <c r="I112" s="16" t="n">
        <v>6.5</v>
      </c>
      <c r="J112" s="16" t="n">
        <v>7.65</v>
      </c>
      <c r="K112" s="16" t="n">
        <f aca="false">SUM(H112:J112)</f>
        <v>18.95</v>
      </c>
      <c r="L112" s="16" t="n">
        <v>0.75</v>
      </c>
      <c r="M112" s="16" t="n">
        <v>2</v>
      </c>
      <c r="N112" s="16" t="n">
        <v>22.7000007629395</v>
      </c>
      <c r="O112" s="17" t="s">
        <v>228</v>
      </c>
      <c r="P112" s="16" t="s">
        <v>234</v>
      </c>
    </row>
    <row r="113" customFormat="false" ht="16.5" hidden="true" customHeight="true" outlineLevel="0" collapsed="false">
      <c r="A113" s="16" t="n">
        <f aca="false">IF(C113="","",SUBTOTAL(3,$B$10:B113))</f>
        <v>0</v>
      </c>
      <c r="B113" s="16" t="s">
        <v>385</v>
      </c>
      <c r="C113" s="17" t="s">
        <v>386</v>
      </c>
      <c r="D113" s="17" t="s">
        <v>387</v>
      </c>
      <c r="E113" s="17" t="s">
        <v>28</v>
      </c>
      <c r="F113" s="18" t="s">
        <v>384</v>
      </c>
      <c r="G113" s="16" t="s">
        <v>233</v>
      </c>
      <c r="H113" s="16" t="n">
        <v>3.6</v>
      </c>
      <c r="I113" s="16" t="n">
        <v>7.25</v>
      </c>
      <c r="J113" s="16" t="n">
        <v>8.13</v>
      </c>
      <c r="K113" s="16" t="n">
        <f aca="false">SUM(H113:J113)</f>
        <v>18.98</v>
      </c>
      <c r="L113" s="16" t="n">
        <v>0.75</v>
      </c>
      <c r="M113" s="16" t="n">
        <v>2</v>
      </c>
      <c r="N113" s="16" t="n">
        <v>23.0799999237061</v>
      </c>
      <c r="O113" s="17" t="s">
        <v>228</v>
      </c>
      <c r="P113" s="16" t="s">
        <v>234</v>
      </c>
    </row>
    <row r="114" customFormat="false" ht="16.5" hidden="true" customHeight="true" outlineLevel="0" collapsed="false">
      <c r="A114" s="16" t="n">
        <f aca="false">IF(C114="","",SUBTOTAL(3,$B$10:B114))</f>
        <v>0</v>
      </c>
      <c r="B114" s="16" t="s">
        <v>388</v>
      </c>
      <c r="C114" s="17" t="s">
        <v>389</v>
      </c>
      <c r="D114" s="17" t="s">
        <v>100</v>
      </c>
      <c r="E114" s="17" t="s">
        <v>28</v>
      </c>
      <c r="F114" s="18" t="s">
        <v>238</v>
      </c>
      <c r="G114" s="16" t="s">
        <v>233</v>
      </c>
      <c r="H114" s="16" t="n">
        <v>4.4</v>
      </c>
      <c r="I114" s="16" t="n">
        <v>7</v>
      </c>
      <c r="J114" s="16" t="n">
        <v>9.18</v>
      </c>
      <c r="K114" s="16" t="n">
        <f aca="false">SUM(H114:J114)</f>
        <v>20.58</v>
      </c>
      <c r="L114" s="16" t="n">
        <v>0.75</v>
      </c>
      <c r="M114" s="16" t="n">
        <v>2</v>
      </c>
      <c r="N114" s="16" t="n">
        <v>25.0699996948242</v>
      </c>
      <c r="O114" s="17" t="s">
        <v>228</v>
      </c>
      <c r="P114" s="16" t="s">
        <v>234</v>
      </c>
    </row>
    <row r="115" customFormat="false" ht="16.5" hidden="true" customHeight="true" outlineLevel="0" collapsed="false">
      <c r="A115" s="16" t="n">
        <f aca="false">IF(C115="","",SUBTOTAL(3,$B$10:B115))</f>
        <v>0</v>
      </c>
      <c r="B115" s="16" t="s">
        <v>390</v>
      </c>
      <c r="C115" s="17" t="s">
        <v>391</v>
      </c>
      <c r="D115" s="17" t="s">
        <v>392</v>
      </c>
      <c r="E115" s="17" t="s">
        <v>28</v>
      </c>
      <c r="F115" s="18" t="s">
        <v>238</v>
      </c>
      <c r="G115" s="16" t="s">
        <v>227</v>
      </c>
      <c r="H115" s="16" t="n">
        <v>3.6</v>
      </c>
      <c r="I115" s="16" t="n">
        <v>6.25</v>
      </c>
      <c r="J115" s="16" t="n">
        <v>8.15</v>
      </c>
      <c r="K115" s="16" t="n">
        <f aca="false">SUM(H115:J115)</f>
        <v>18</v>
      </c>
      <c r="L115" s="16" t="n">
        <v>0.75</v>
      </c>
      <c r="M115" s="16" t="n">
        <v>2</v>
      </c>
      <c r="N115" s="16" t="n">
        <v>22.3600006103516</v>
      </c>
      <c r="O115" s="17" t="s">
        <v>228</v>
      </c>
      <c r="P115" s="16" t="s">
        <v>229</v>
      </c>
    </row>
    <row r="116" customFormat="false" ht="16.5" hidden="true" customHeight="true" outlineLevel="0" collapsed="false">
      <c r="A116" s="16" t="n">
        <f aca="false">IF(C116="","",SUBTOTAL(3,$B$10:B116))</f>
        <v>0</v>
      </c>
      <c r="B116" s="16" t="s">
        <v>393</v>
      </c>
      <c r="C116" s="17" t="s">
        <v>394</v>
      </c>
      <c r="D116" s="17" t="s">
        <v>395</v>
      </c>
      <c r="E116" s="17" t="s">
        <v>28</v>
      </c>
      <c r="F116" s="18" t="s">
        <v>351</v>
      </c>
      <c r="G116" s="16" t="s">
        <v>227</v>
      </c>
      <c r="H116" s="16" t="n">
        <v>2.8</v>
      </c>
      <c r="I116" s="16" t="n">
        <v>5</v>
      </c>
      <c r="J116" s="16" t="n">
        <v>7.5</v>
      </c>
      <c r="K116" s="16" t="n">
        <f aca="false">SUM(H116:J116)</f>
        <v>15.3</v>
      </c>
      <c r="L116" s="16" t="n">
        <v>0.75</v>
      </c>
      <c r="M116" s="16" t="n">
        <v>2</v>
      </c>
      <c r="N116" s="16" t="n">
        <v>19.8500003814697</v>
      </c>
      <c r="O116" s="17" t="s">
        <v>228</v>
      </c>
      <c r="P116" s="16" t="s">
        <v>229</v>
      </c>
    </row>
    <row r="117" customFormat="false" ht="16.5" hidden="true" customHeight="true" outlineLevel="0" collapsed="false">
      <c r="A117" s="16" t="n">
        <f aca="false">IF(C117="","",SUBTOTAL(3,$B$10:B117))</f>
        <v>0</v>
      </c>
      <c r="B117" s="16" t="s">
        <v>396</v>
      </c>
      <c r="C117" s="17" t="s">
        <v>397</v>
      </c>
      <c r="D117" s="17" t="s">
        <v>398</v>
      </c>
      <c r="E117" s="17" t="s">
        <v>28</v>
      </c>
      <c r="F117" s="18" t="s">
        <v>43</v>
      </c>
      <c r="G117" s="16" t="s">
        <v>227</v>
      </c>
      <c r="H117" s="16" t="n">
        <v>4.2</v>
      </c>
      <c r="I117" s="16" t="n">
        <v>6.25</v>
      </c>
      <c r="J117" s="16" t="n">
        <v>9.08</v>
      </c>
      <c r="K117" s="16" t="n">
        <f aca="false">SUM(H117:J117)</f>
        <v>19.53</v>
      </c>
      <c r="L117" s="16" t="n">
        <v>0.75</v>
      </c>
      <c r="M117" s="16" t="n">
        <v>2</v>
      </c>
      <c r="N117" s="16" t="n">
        <v>24.2099990844727</v>
      </c>
      <c r="O117" s="17" t="s">
        <v>228</v>
      </c>
      <c r="P117" s="16" t="s">
        <v>229</v>
      </c>
    </row>
    <row r="118" customFormat="false" ht="16.5" hidden="true" customHeight="true" outlineLevel="0" collapsed="false">
      <c r="A118" s="16" t="n">
        <f aca="false">IF(C118="","",SUBTOTAL(3,$B$10:B118))</f>
        <v>0</v>
      </c>
      <c r="B118" s="16" t="s">
        <v>399</v>
      </c>
      <c r="C118" s="17" t="s">
        <v>400</v>
      </c>
      <c r="D118" s="17" t="s">
        <v>401</v>
      </c>
      <c r="E118" s="17" t="s">
        <v>28</v>
      </c>
      <c r="F118" s="18" t="s">
        <v>138</v>
      </c>
      <c r="G118" s="16" t="s">
        <v>233</v>
      </c>
      <c r="H118" s="16" t="n">
        <v>5</v>
      </c>
      <c r="I118" s="16" t="n">
        <v>8.5</v>
      </c>
      <c r="J118" s="16" t="n">
        <v>9</v>
      </c>
      <c r="K118" s="16" t="n">
        <f aca="false">SUM(H118:J118)</f>
        <v>22.5</v>
      </c>
      <c r="L118" s="16" t="n">
        <v>0.75</v>
      </c>
      <c r="M118" s="16" t="n">
        <v>2</v>
      </c>
      <c r="N118" s="16" t="n">
        <v>26.3799991607666</v>
      </c>
      <c r="O118" s="17" t="s">
        <v>228</v>
      </c>
      <c r="P118" s="16" t="s">
        <v>234</v>
      </c>
    </row>
    <row r="119" customFormat="false" ht="16.5" hidden="true" customHeight="true" outlineLevel="0" collapsed="false">
      <c r="A119" s="16" t="n">
        <f aca="false">IF(C119="","",SUBTOTAL(3,$B$10:B119))</f>
        <v>0</v>
      </c>
      <c r="B119" s="16" t="s">
        <v>402</v>
      </c>
      <c r="C119" s="17" t="s">
        <v>403</v>
      </c>
      <c r="D119" s="17" t="s">
        <v>331</v>
      </c>
      <c r="E119" s="17" t="s">
        <v>28</v>
      </c>
      <c r="F119" s="18" t="s">
        <v>238</v>
      </c>
      <c r="G119" s="16" t="s">
        <v>227</v>
      </c>
      <c r="H119" s="16" t="n">
        <v>5.8</v>
      </c>
      <c r="I119" s="16" t="n">
        <v>5.25</v>
      </c>
      <c r="J119" s="16" t="n">
        <v>8</v>
      </c>
      <c r="K119" s="16" t="n">
        <f aca="false">SUM(H119:J119)</f>
        <v>19.05</v>
      </c>
      <c r="L119" s="16" t="n">
        <v>0.75</v>
      </c>
      <c r="M119" s="16" t="n">
        <v>2</v>
      </c>
      <c r="N119" s="16" t="n">
        <v>23.0400009155273</v>
      </c>
      <c r="O119" s="17" t="s">
        <v>228</v>
      </c>
      <c r="P119" s="16" t="s">
        <v>229</v>
      </c>
    </row>
    <row r="120" customFormat="false" ht="16.5" hidden="true" customHeight="true" outlineLevel="0" collapsed="false">
      <c r="A120" s="16" t="n">
        <f aca="false">IF(C120="","",SUBTOTAL(3,$B$10:B120))</f>
        <v>0</v>
      </c>
      <c r="B120" s="16" t="s">
        <v>404</v>
      </c>
      <c r="C120" s="17" t="s">
        <v>405</v>
      </c>
      <c r="D120" s="17" t="s">
        <v>406</v>
      </c>
      <c r="E120" s="17" t="s">
        <v>28</v>
      </c>
      <c r="F120" s="18" t="s">
        <v>36</v>
      </c>
      <c r="G120" s="16" t="s">
        <v>227</v>
      </c>
      <c r="H120" s="16" t="n">
        <v>4</v>
      </c>
      <c r="I120" s="16" t="n">
        <v>6.75</v>
      </c>
      <c r="J120" s="16" t="n">
        <v>8.93</v>
      </c>
      <c r="K120" s="16" t="n">
        <f aca="false">SUM(H120:J120)</f>
        <v>19.68</v>
      </c>
      <c r="L120" s="16" t="n">
        <v>0.75</v>
      </c>
      <c r="M120" s="16" t="n">
        <v>0</v>
      </c>
      <c r="N120" s="16" t="n">
        <v>22.2099990844727</v>
      </c>
      <c r="O120" s="17" t="s">
        <v>228</v>
      </c>
      <c r="P120" s="16" t="s">
        <v>229</v>
      </c>
    </row>
    <row r="121" customFormat="false" ht="16.5" hidden="true" customHeight="true" outlineLevel="0" collapsed="false">
      <c r="A121" s="16" t="n">
        <f aca="false">IF(C121="","",SUBTOTAL(3,$B$10:B121))</f>
        <v>0</v>
      </c>
      <c r="B121" s="16" t="s">
        <v>407</v>
      </c>
      <c r="C121" s="17" t="s">
        <v>408</v>
      </c>
      <c r="D121" s="17" t="s">
        <v>409</v>
      </c>
      <c r="E121" s="17" t="s">
        <v>28</v>
      </c>
      <c r="F121" s="18" t="s">
        <v>410</v>
      </c>
      <c r="G121" s="16" t="s">
        <v>227</v>
      </c>
      <c r="H121" s="16" t="n">
        <v>5.2</v>
      </c>
      <c r="I121" s="16" t="n">
        <v>7</v>
      </c>
      <c r="J121" s="16" t="n">
        <v>9.1</v>
      </c>
      <c r="K121" s="16" t="n">
        <f aca="false">SUM(H121:J121)</f>
        <v>21.3</v>
      </c>
      <c r="L121" s="16" t="n">
        <v>0.75</v>
      </c>
      <c r="M121" s="16" t="n">
        <v>2</v>
      </c>
      <c r="N121" s="16" t="n">
        <v>25.5499992370605</v>
      </c>
      <c r="O121" s="17" t="s">
        <v>228</v>
      </c>
      <c r="P121" s="16" t="s">
        <v>229</v>
      </c>
    </row>
    <row r="122" customFormat="false" ht="16.5" hidden="true" customHeight="true" outlineLevel="0" collapsed="false">
      <c r="A122" s="16" t="n">
        <f aca="false">IF(C122="","",SUBTOTAL(3,$B$10:B122))</f>
        <v>0</v>
      </c>
      <c r="B122" s="16" t="s">
        <v>411</v>
      </c>
      <c r="C122" s="17" t="s">
        <v>412</v>
      </c>
      <c r="D122" s="17" t="s">
        <v>413</v>
      </c>
      <c r="E122" s="17" t="s">
        <v>28</v>
      </c>
      <c r="F122" s="18" t="s">
        <v>414</v>
      </c>
      <c r="G122" s="16" t="s">
        <v>233</v>
      </c>
      <c r="H122" s="16" t="n">
        <v>5.8</v>
      </c>
      <c r="I122" s="16" t="n">
        <v>5.5</v>
      </c>
      <c r="J122" s="16" t="n">
        <v>7.98</v>
      </c>
      <c r="K122" s="16" t="n">
        <f aca="false">SUM(H122:J122)</f>
        <v>19.28</v>
      </c>
      <c r="L122" s="16" t="n">
        <v>0.5</v>
      </c>
      <c r="M122" s="16" t="n">
        <v>0</v>
      </c>
      <c r="N122" s="16" t="n">
        <v>20.9500007629395</v>
      </c>
      <c r="O122" s="17" t="s">
        <v>228</v>
      </c>
      <c r="P122" s="16" t="s">
        <v>234</v>
      </c>
    </row>
    <row r="123" customFormat="false" ht="16.5" hidden="true" customHeight="true" outlineLevel="0" collapsed="false">
      <c r="A123" s="16" t="n">
        <f aca="false">IF(C123="","",SUBTOTAL(3,$B$10:B123))</f>
        <v>0</v>
      </c>
      <c r="B123" s="16" t="s">
        <v>415</v>
      </c>
      <c r="C123" s="17" t="s">
        <v>416</v>
      </c>
      <c r="D123" s="17" t="s">
        <v>417</v>
      </c>
      <c r="E123" s="17" t="s">
        <v>28</v>
      </c>
      <c r="F123" s="18" t="s">
        <v>238</v>
      </c>
      <c r="G123" s="16" t="s">
        <v>233</v>
      </c>
      <c r="H123" s="16" t="n">
        <v>3.8</v>
      </c>
      <c r="I123" s="16" t="n">
        <v>6.25</v>
      </c>
      <c r="J123" s="16" t="n">
        <v>8.83</v>
      </c>
      <c r="K123" s="16" t="n">
        <f aca="false">SUM(H123:J123)</f>
        <v>18.88</v>
      </c>
      <c r="L123" s="16" t="n">
        <v>0.75</v>
      </c>
      <c r="M123" s="16" t="n">
        <v>0</v>
      </c>
      <c r="N123" s="16" t="n">
        <v>21.5300006866455</v>
      </c>
      <c r="O123" s="17" t="s">
        <v>228</v>
      </c>
      <c r="P123" s="16" t="s">
        <v>234</v>
      </c>
    </row>
    <row r="124" customFormat="false" ht="16.5" hidden="true" customHeight="true" outlineLevel="0" collapsed="false">
      <c r="A124" s="16" t="n">
        <f aca="false">IF(C124="","",SUBTOTAL(3,$B$10:B124))</f>
        <v>0</v>
      </c>
      <c r="B124" s="16" t="s">
        <v>418</v>
      </c>
      <c r="C124" s="17" t="s">
        <v>419</v>
      </c>
      <c r="D124" s="17" t="s">
        <v>420</v>
      </c>
      <c r="E124" s="17" t="s">
        <v>28</v>
      </c>
      <c r="F124" s="18" t="s">
        <v>421</v>
      </c>
      <c r="G124" s="16" t="s">
        <v>233</v>
      </c>
      <c r="H124" s="16" t="n">
        <v>3</v>
      </c>
      <c r="I124" s="16" t="n">
        <v>6.25</v>
      </c>
      <c r="J124" s="16" t="n">
        <v>9.38</v>
      </c>
      <c r="K124" s="16" t="n">
        <f aca="false">SUM(H124:J124)</f>
        <v>18.63</v>
      </c>
      <c r="L124" s="16" t="n">
        <v>0.75</v>
      </c>
      <c r="M124" s="16" t="n">
        <v>0</v>
      </c>
      <c r="N124" s="16" t="n">
        <v>21.7600002288818</v>
      </c>
      <c r="O124" s="17" t="s">
        <v>228</v>
      </c>
      <c r="P124" s="16" t="s">
        <v>234</v>
      </c>
    </row>
    <row r="125" customFormat="false" ht="16.5" hidden="true" customHeight="true" outlineLevel="0" collapsed="false">
      <c r="A125" s="16" t="n">
        <f aca="false">IF(C125="","",SUBTOTAL(3,$B$10:B125))</f>
        <v>0</v>
      </c>
      <c r="B125" s="16" t="s">
        <v>422</v>
      </c>
      <c r="C125" s="17" t="s">
        <v>423</v>
      </c>
      <c r="D125" s="17" t="s">
        <v>345</v>
      </c>
      <c r="E125" s="17" t="s">
        <v>28</v>
      </c>
      <c r="F125" s="18" t="s">
        <v>101</v>
      </c>
      <c r="G125" s="16" t="s">
        <v>233</v>
      </c>
      <c r="H125" s="16" t="n">
        <v>3.8</v>
      </c>
      <c r="I125" s="16" t="n">
        <v>7.75</v>
      </c>
      <c r="J125" s="16" t="n">
        <v>8.75</v>
      </c>
      <c r="K125" s="16" t="n">
        <f aca="false">SUM(H125:J125)</f>
        <v>20.3</v>
      </c>
      <c r="L125" s="16" t="n">
        <v>0.75</v>
      </c>
      <c r="M125" s="16" t="n">
        <v>2</v>
      </c>
      <c r="N125" s="16" t="n">
        <v>24.5400009155273</v>
      </c>
      <c r="O125" s="17" t="s">
        <v>228</v>
      </c>
      <c r="P125" s="16" t="s">
        <v>234</v>
      </c>
    </row>
    <row r="126" customFormat="false" ht="16.5" hidden="true" customHeight="true" outlineLevel="0" collapsed="false">
      <c r="A126" s="16" t="n">
        <f aca="false">IF(C126="","",SUBTOTAL(3,$B$10:B126))</f>
        <v>0</v>
      </c>
      <c r="B126" s="16" t="s">
        <v>424</v>
      </c>
      <c r="C126" s="17" t="s">
        <v>425</v>
      </c>
      <c r="D126" s="17" t="s">
        <v>426</v>
      </c>
      <c r="E126" s="17" t="s">
        <v>28</v>
      </c>
      <c r="F126" s="18" t="s">
        <v>131</v>
      </c>
      <c r="G126" s="16" t="s">
        <v>227</v>
      </c>
      <c r="H126" s="16" t="n">
        <v>2.8</v>
      </c>
      <c r="I126" s="16" t="n">
        <v>6.25</v>
      </c>
      <c r="J126" s="16" t="n">
        <v>7.55</v>
      </c>
      <c r="K126" s="16" t="n">
        <f aca="false">SUM(H126:J126)</f>
        <v>16.6</v>
      </c>
      <c r="L126" s="16" t="n">
        <v>0.75</v>
      </c>
      <c r="M126" s="16" t="n">
        <v>0</v>
      </c>
      <c r="N126" s="16" t="n">
        <v>18.8600006103516</v>
      </c>
      <c r="O126" s="17" t="s">
        <v>228</v>
      </c>
      <c r="P126" s="16" t="s">
        <v>229</v>
      </c>
    </row>
    <row r="127" customFormat="false" ht="16.5" hidden="true" customHeight="true" outlineLevel="0" collapsed="false">
      <c r="A127" s="16" t="n">
        <f aca="false">IF(C127="","",SUBTOTAL(3,$B$10:B127))</f>
        <v>0</v>
      </c>
      <c r="B127" s="16" t="s">
        <v>427</v>
      </c>
      <c r="C127" s="17" t="s">
        <v>428</v>
      </c>
      <c r="D127" s="17" t="s">
        <v>429</v>
      </c>
      <c r="E127" s="17" t="s">
        <v>28</v>
      </c>
      <c r="F127" s="18" t="s">
        <v>36</v>
      </c>
      <c r="G127" s="16" t="s">
        <v>233</v>
      </c>
      <c r="H127" s="16" t="n">
        <v>4.2</v>
      </c>
      <c r="I127" s="16" t="n">
        <v>6</v>
      </c>
      <c r="J127" s="16" t="n">
        <v>7.9</v>
      </c>
      <c r="K127" s="16" t="n">
        <f aca="false">SUM(H127:J127)</f>
        <v>18.1</v>
      </c>
      <c r="L127" s="16" t="n">
        <v>0.25</v>
      </c>
      <c r="M127" s="16" t="n">
        <v>0</v>
      </c>
      <c r="N127" s="16" t="n">
        <v>19.75</v>
      </c>
      <c r="O127" s="17" t="s">
        <v>228</v>
      </c>
      <c r="P127" s="16" t="s">
        <v>234</v>
      </c>
    </row>
    <row r="128" customFormat="false" ht="16.5" hidden="true" customHeight="true" outlineLevel="0" collapsed="false">
      <c r="A128" s="16" t="n">
        <f aca="false">IF(C128="","",SUBTOTAL(3,$B$10:B128))</f>
        <v>0</v>
      </c>
      <c r="B128" s="16" t="s">
        <v>430</v>
      </c>
      <c r="C128" s="17" t="s">
        <v>431</v>
      </c>
      <c r="D128" s="17" t="s">
        <v>432</v>
      </c>
      <c r="E128" s="17" t="s">
        <v>28</v>
      </c>
      <c r="F128" s="18" t="s">
        <v>36</v>
      </c>
      <c r="G128" s="16" t="s">
        <v>227</v>
      </c>
      <c r="H128" s="16" t="n">
        <v>3.2</v>
      </c>
      <c r="I128" s="16" t="n">
        <v>5.75</v>
      </c>
      <c r="J128" s="16" t="n">
        <v>8.83</v>
      </c>
      <c r="K128" s="16" t="n">
        <f aca="false">SUM(H128:J128)</f>
        <v>17.78</v>
      </c>
      <c r="L128" s="16" t="n">
        <v>0.75</v>
      </c>
      <c r="M128" s="16" t="n">
        <v>0</v>
      </c>
      <c r="N128" s="16" t="n">
        <v>20.7099990844727</v>
      </c>
      <c r="O128" s="17" t="s">
        <v>228</v>
      </c>
      <c r="P128" s="16" t="s">
        <v>229</v>
      </c>
    </row>
    <row r="129" customFormat="false" ht="16.5" hidden="true" customHeight="true" outlineLevel="0" collapsed="false">
      <c r="A129" s="16" t="n">
        <f aca="false">IF(C129="","",SUBTOTAL(3,$B$10:B129))</f>
        <v>0</v>
      </c>
      <c r="B129" s="16" t="s">
        <v>433</v>
      </c>
      <c r="C129" s="17" t="s">
        <v>434</v>
      </c>
      <c r="D129" s="17" t="s">
        <v>435</v>
      </c>
      <c r="E129" s="17" t="s">
        <v>28</v>
      </c>
      <c r="F129" s="18" t="s">
        <v>36</v>
      </c>
      <c r="G129" s="16" t="s">
        <v>227</v>
      </c>
      <c r="H129" s="16" t="n">
        <v>5.4</v>
      </c>
      <c r="I129" s="16" t="n">
        <v>7.5</v>
      </c>
      <c r="J129" s="16" t="n">
        <v>7.1</v>
      </c>
      <c r="K129" s="16" t="n">
        <f aca="false">SUM(H129:J129)</f>
        <v>20</v>
      </c>
      <c r="L129" s="16" t="n">
        <v>0.25</v>
      </c>
      <c r="M129" s="16" t="n">
        <v>0</v>
      </c>
      <c r="N129" s="16" t="n">
        <v>20.5799999237061</v>
      </c>
      <c r="O129" s="17" t="s">
        <v>228</v>
      </c>
      <c r="P129" s="16" t="s">
        <v>229</v>
      </c>
    </row>
    <row r="130" customFormat="false" ht="16.5" hidden="true" customHeight="true" outlineLevel="0" collapsed="false">
      <c r="A130" s="16" t="n">
        <f aca="false">IF(C130="","",SUBTOTAL(3,$B$10:B130))</f>
        <v>0</v>
      </c>
      <c r="B130" s="16" t="s">
        <v>436</v>
      </c>
      <c r="C130" s="17" t="s">
        <v>437</v>
      </c>
      <c r="D130" s="17" t="s">
        <v>438</v>
      </c>
      <c r="E130" s="17" t="s">
        <v>28</v>
      </c>
      <c r="F130" s="18" t="s">
        <v>131</v>
      </c>
      <c r="G130" s="16" t="s">
        <v>233</v>
      </c>
      <c r="H130" s="16" t="n">
        <v>3.8</v>
      </c>
      <c r="I130" s="16" t="n">
        <v>7</v>
      </c>
      <c r="J130" s="16" t="n">
        <v>9.25</v>
      </c>
      <c r="K130" s="16" t="n">
        <f aca="false">SUM(H130:J130)</f>
        <v>20.05</v>
      </c>
      <c r="L130" s="16" t="n">
        <v>0.25</v>
      </c>
      <c r="M130" s="16" t="n">
        <v>0</v>
      </c>
      <c r="N130" s="16" t="n">
        <v>22.2299995422363</v>
      </c>
      <c r="O130" s="17" t="s">
        <v>228</v>
      </c>
      <c r="P130" s="16" t="s">
        <v>234</v>
      </c>
    </row>
    <row r="131" customFormat="false" ht="16.5" hidden="true" customHeight="true" outlineLevel="0" collapsed="false">
      <c r="A131" s="16" t="n">
        <f aca="false">IF(C131="","",SUBTOTAL(3,$B$10:B131))</f>
        <v>0</v>
      </c>
      <c r="B131" s="16" t="s">
        <v>439</v>
      </c>
      <c r="C131" s="17" t="s">
        <v>440</v>
      </c>
      <c r="D131" s="17" t="s">
        <v>441</v>
      </c>
      <c r="E131" s="17" t="s">
        <v>28</v>
      </c>
      <c r="F131" s="18" t="s">
        <v>36</v>
      </c>
      <c r="G131" s="16" t="s">
        <v>227</v>
      </c>
      <c r="H131" s="16" t="n">
        <v>5</v>
      </c>
      <c r="I131" s="16" t="n">
        <v>6</v>
      </c>
      <c r="J131" s="16" t="n">
        <v>7.9</v>
      </c>
      <c r="K131" s="16" t="n">
        <f aca="false">SUM(H131:J131)</f>
        <v>18.9</v>
      </c>
      <c r="L131" s="16" t="n">
        <v>0.25</v>
      </c>
      <c r="M131" s="16" t="n">
        <v>0</v>
      </c>
      <c r="N131" s="16" t="n">
        <v>20.3500003814697</v>
      </c>
      <c r="O131" s="17" t="s">
        <v>228</v>
      </c>
      <c r="P131" s="16" t="s">
        <v>229</v>
      </c>
    </row>
    <row r="132" customFormat="false" ht="16.5" hidden="true" customHeight="true" outlineLevel="0" collapsed="false">
      <c r="A132" s="16" t="n">
        <f aca="false">IF(C132="","",SUBTOTAL(3,$B$10:B132))</f>
        <v>0</v>
      </c>
      <c r="B132" s="16" t="s">
        <v>442</v>
      </c>
      <c r="C132" s="17" t="s">
        <v>443</v>
      </c>
      <c r="D132" s="17" t="s">
        <v>444</v>
      </c>
      <c r="E132" s="17" t="s">
        <v>28</v>
      </c>
      <c r="F132" s="18" t="s">
        <v>36</v>
      </c>
      <c r="G132" s="16" t="s">
        <v>233</v>
      </c>
      <c r="H132" s="16" t="n">
        <v>3.8</v>
      </c>
      <c r="I132" s="16" t="n">
        <v>6.75</v>
      </c>
      <c r="J132" s="16" t="n">
        <v>9.18</v>
      </c>
      <c r="K132" s="16" t="n">
        <f aca="false">SUM(H132:J132)</f>
        <v>19.73</v>
      </c>
      <c r="L132" s="16" t="n">
        <v>0.25</v>
      </c>
      <c r="M132" s="16" t="n">
        <v>0</v>
      </c>
      <c r="N132" s="16" t="n">
        <v>21.9300003051758</v>
      </c>
      <c r="O132" s="17" t="s">
        <v>228</v>
      </c>
      <c r="P132" s="16" t="s">
        <v>234</v>
      </c>
    </row>
    <row r="133" customFormat="false" ht="16.5" hidden="true" customHeight="true" outlineLevel="0" collapsed="false">
      <c r="A133" s="16" t="n">
        <f aca="false">IF(C133="","",SUBTOTAL(3,$B$10:B133))</f>
        <v>0</v>
      </c>
      <c r="B133" s="16" t="s">
        <v>445</v>
      </c>
      <c r="C133" s="17" t="s">
        <v>446</v>
      </c>
      <c r="D133" s="17" t="s">
        <v>447</v>
      </c>
      <c r="E133" s="17" t="s">
        <v>28</v>
      </c>
      <c r="F133" s="18" t="s">
        <v>36</v>
      </c>
      <c r="G133" s="16" t="s">
        <v>227</v>
      </c>
      <c r="H133" s="16" t="n">
        <v>3.4</v>
      </c>
      <c r="I133" s="16" t="n">
        <v>8</v>
      </c>
      <c r="J133" s="16" t="n">
        <v>7.73</v>
      </c>
      <c r="K133" s="16" t="n">
        <f aca="false">SUM(H133:J133)</f>
        <v>19.13</v>
      </c>
      <c r="L133" s="16" t="n">
        <v>0.25</v>
      </c>
      <c r="M133" s="16" t="n">
        <v>0</v>
      </c>
      <c r="N133" s="16" t="n">
        <v>20.3999996185303</v>
      </c>
      <c r="O133" s="17" t="s">
        <v>228</v>
      </c>
      <c r="P133" s="16" t="s">
        <v>229</v>
      </c>
    </row>
    <row r="134" customFormat="false" ht="16.5" hidden="true" customHeight="true" outlineLevel="0" collapsed="false">
      <c r="A134" s="16" t="n">
        <f aca="false">IF(C134="","",SUBTOTAL(3,$B$10:B134))</f>
        <v>0</v>
      </c>
      <c r="B134" s="16" t="s">
        <v>448</v>
      </c>
      <c r="C134" s="17" t="s">
        <v>449</v>
      </c>
      <c r="D134" s="17" t="s">
        <v>237</v>
      </c>
      <c r="E134" s="17" t="s">
        <v>28</v>
      </c>
      <c r="F134" s="18" t="s">
        <v>238</v>
      </c>
      <c r="G134" s="16" t="s">
        <v>227</v>
      </c>
      <c r="H134" s="16" t="n">
        <v>4.4</v>
      </c>
      <c r="I134" s="16" t="n">
        <v>8</v>
      </c>
      <c r="J134" s="16" t="n">
        <v>7.15</v>
      </c>
      <c r="K134" s="16" t="n">
        <f aca="false">SUM(H134:J134)</f>
        <v>19.55</v>
      </c>
      <c r="L134" s="16" t="n">
        <v>0.75</v>
      </c>
      <c r="M134" s="16" t="n">
        <v>2</v>
      </c>
      <c r="N134" s="16" t="n">
        <v>22.7800006866455</v>
      </c>
      <c r="O134" s="17" t="s">
        <v>228</v>
      </c>
      <c r="P134" s="16" t="s">
        <v>229</v>
      </c>
    </row>
    <row r="135" customFormat="false" ht="16.5" hidden="true" customHeight="true" outlineLevel="0" collapsed="false">
      <c r="A135" s="16" t="n">
        <f aca="false">IF(C135="","",SUBTOTAL(3,$B$10:B135))</f>
        <v>0</v>
      </c>
      <c r="B135" s="16" t="s">
        <v>450</v>
      </c>
      <c r="C135" s="17" t="s">
        <v>451</v>
      </c>
      <c r="D135" s="17" t="s">
        <v>452</v>
      </c>
      <c r="E135" s="17" t="s">
        <v>28</v>
      </c>
      <c r="F135" s="18" t="s">
        <v>36</v>
      </c>
      <c r="G135" s="16" t="s">
        <v>227</v>
      </c>
      <c r="H135" s="16" t="n">
        <v>3.8</v>
      </c>
      <c r="I135" s="16" t="n">
        <v>8.5</v>
      </c>
      <c r="J135" s="16" t="n">
        <v>9.23</v>
      </c>
      <c r="K135" s="16" t="n">
        <f aca="false">SUM(H135:J135)</f>
        <v>21.53</v>
      </c>
      <c r="L135" s="16" t="n">
        <v>0.25</v>
      </c>
      <c r="M135" s="16" t="n">
        <v>0</v>
      </c>
      <c r="N135" s="16" t="n">
        <v>23.3199996948242</v>
      </c>
      <c r="O135" s="17" t="s">
        <v>228</v>
      </c>
      <c r="P135" s="16" t="s">
        <v>229</v>
      </c>
    </row>
    <row r="136" customFormat="false" ht="16.5" hidden="true" customHeight="true" outlineLevel="0" collapsed="false">
      <c r="A136" s="16" t="n">
        <f aca="false">IF(C136="","",SUBTOTAL(3,$B$10:B136))</f>
        <v>0</v>
      </c>
      <c r="B136" s="16" t="s">
        <v>453</v>
      </c>
      <c r="C136" s="17" t="s">
        <v>454</v>
      </c>
      <c r="D136" s="17" t="s">
        <v>455</v>
      </c>
      <c r="E136" s="17" t="s">
        <v>28</v>
      </c>
      <c r="F136" s="18" t="s">
        <v>36</v>
      </c>
      <c r="G136" s="16" t="s">
        <v>233</v>
      </c>
      <c r="H136" s="16" t="n">
        <v>5.8</v>
      </c>
      <c r="I136" s="16" t="n">
        <v>7</v>
      </c>
      <c r="J136" s="16" t="n">
        <v>8.9</v>
      </c>
      <c r="K136" s="16" t="n">
        <f aca="false">SUM(H136:J136)</f>
        <v>21.7</v>
      </c>
      <c r="L136" s="16" t="n">
        <v>0.25</v>
      </c>
      <c r="M136" s="16" t="n">
        <v>0</v>
      </c>
      <c r="N136" s="16" t="n">
        <v>23.2000007629395</v>
      </c>
      <c r="O136" s="17" t="s">
        <v>228</v>
      </c>
      <c r="P136" s="16" t="s">
        <v>234</v>
      </c>
    </row>
    <row r="137" customFormat="false" ht="16.5" hidden="true" customHeight="true" outlineLevel="0" collapsed="false">
      <c r="A137" s="16" t="n">
        <f aca="false">IF(C137="","",SUBTOTAL(3,$B$10:B137))</f>
        <v>0</v>
      </c>
      <c r="B137" s="16" t="s">
        <v>456</v>
      </c>
      <c r="C137" s="17" t="s">
        <v>457</v>
      </c>
      <c r="D137" s="17" t="s">
        <v>458</v>
      </c>
      <c r="E137" s="17" t="s">
        <v>28</v>
      </c>
      <c r="F137" s="18" t="s">
        <v>410</v>
      </c>
      <c r="G137" s="16" t="s">
        <v>233</v>
      </c>
      <c r="H137" s="16" t="n">
        <v>4.6</v>
      </c>
      <c r="I137" s="16" t="n">
        <v>6.25</v>
      </c>
      <c r="J137" s="16" t="n">
        <v>7.65</v>
      </c>
      <c r="K137" s="16" t="n">
        <f aca="false">SUM(H137:J137)</f>
        <v>18.5</v>
      </c>
      <c r="L137" s="16" t="n">
        <v>0.75</v>
      </c>
      <c r="M137" s="16" t="n">
        <v>0</v>
      </c>
      <c r="N137" s="16" t="n">
        <v>20.3600006103516</v>
      </c>
      <c r="O137" s="17" t="s">
        <v>228</v>
      </c>
      <c r="P137" s="16" t="s">
        <v>234</v>
      </c>
    </row>
    <row r="138" customFormat="false" ht="16.5" hidden="true" customHeight="true" outlineLevel="0" collapsed="false">
      <c r="A138" s="16" t="n">
        <f aca="false">IF(C138="","",SUBTOTAL(3,$B$10:B138))</f>
        <v>0</v>
      </c>
      <c r="B138" s="16" t="s">
        <v>459</v>
      </c>
      <c r="C138" s="17" t="s">
        <v>460</v>
      </c>
      <c r="D138" s="17" t="s">
        <v>461</v>
      </c>
      <c r="E138" s="17" t="s">
        <v>28</v>
      </c>
      <c r="F138" s="18" t="s">
        <v>36</v>
      </c>
      <c r="G138" s="16" t="s">
        <v>227</v>
      </c>
      <c r="H138" s="16" t="n">
        <v>3.8</v>
      </c>
      <c r="I138" s="16" t="n">
        <v>8</v>
      </c>
      <c r="J138" s="16" t="n">
        <v>8.98</v>
      </c>
      <c r="K138" s="16" t="n">
        <f aca="false">SUM(H138:J138)</f>
        <v>20.78</v>
      </c>
      <c r="L138" s="16" t="n">
        <v>0.25</v>
      </c>
      <c r="M138" s="16" t="n">
        <v>0</v>
      </c>
      <c r="N138" s="16" t="n">
        <v>22.5699996948242</v>
      </c>
      <c r="O138" s="17" t="s">
        <v>228</v>
      </c>
      <c r="P138" s="16" t="s">
        <v>229</v>
      </c>
    </row>
    <row r="139" customFormat="false" ht="16.5" hidden="true" customHeight="true" outlineLevel="0" collapsed="false">
      <c r="A139" s="16" t="n">
        <f aca="false">IF(C139="","",SUBTOTAL(3,$B$10:B139))</f>
        <v>0</v>
      </c>
      <c r="B139" s="16" t="s">
        <v>462</v>
      </c>
      <c r="C139" s="17" t="s">
        <v>463</v>
      </c>
      <c r="D139" s="17" t="s">
        <v>464</v>
      </c>
      <c r="E139" s="17" t="s">
        <v>28</v>
      </c>
      <c r="F139" s="18" t="s">
        <v>465</v>
      </c>
      <c r="G139" s="16" t="s">
        <v>233</v>
      </c>
      <c r="H139" s="16" t="n">
        <v>4.6</v>
      </c>
      <c r="I139" s="16" t="n">
        <v>6.75</v>
      </c>
      <c r="J139" s="16" t="n">
        <v>7.9</v>
      </c>
      <c r="K139" s="16" t="n">
        <f aca="false">SUM(H139:J139)</f>
        <v>19.25</v>
      </c>
      <c r="L139" s="16" t="n">
        <v>0.75</v>
      </c>
      <c r="M139" s="16" t="n">
        <v>0</v>
      </c>
      <c r="N139" s="16" t="n">
        <v>21.1100006103516</v>
      </c>
      <c r="O139" s="17" t="s">
        <v>228</v>
      </c>
      <c r="P139" s="16" t="s">
        <v>234</v>
      </c>
    </row>
    <row r="140" customFormat="false" ht="16.5" hidden="true" customHeight="true" outlineLevel="0" collapsed="false">
      <c r="A140" s="16" t="n">
        <f aca="false">IF(C140="","",SUBTOTAL(3,$B$10:B140))</f>
        <v>0</v>
      </c>
      <c r="B140" s="16" t="s">
        <v>466</v>
      </c>
      <c r="C140" s="17" t="s">
        <v>467</v>
      </c>
      <c r="D140" s="17" t="s">
        <v>468</v>
      </c>
      <c r="E140" s="17" t="s">
        <v>28</v>
      </c>
      <c r="F140" s="18" t="s">
        <v>36</v>
      </c>
      <c r="G140" s="16" t="s">
        <v>233</v>
      </c>
      <c r="H140" s="16" t="n">
        <v>4.6</v>
      </c>
      <c r="I140" s="16" t="n">
        <v>8</v>
      </c>
      <c r="J140" s="16" t="n">
        <v>8.98</v>
      </c>
      <c r="K140" s="16" t="n">
        <f aca="false">SUM(H140:J140)</f>
        <v>21.58</v>
      </c>
      <c r="L140" s="16" t="n">
        <v>0.25</v>
      </c>
      <c r="M140" s="16" t="n">
        <v>0</v>
      </c>
      <c r="N140" s="16" t="n">
        <v>23.1700000762939</v>
      </c>
      <c r="O140" s="17" t="s">
        <v>228</v>
      </c>
      <c r="P140" s="16" t="s">
        <v>234</v>
      </c>
    </row>
    <row r="141" customFormat="false" ht="16.5" hidden="true" customHeight="true" outlineLevel="0" collapsed="false">
      <c r="A141" s="16" t="n">
        <f aca="false">IF(C141="","",SUBTOTAL(3,$B$10:B141))</f>
        <v>0</v>
      </c>
      <c r="B141" s="16" t="s">
        <v>469</v>
      </c>
      <c r="C141" s="17" t="s">
        <v>470</v>
      </c>
      <c r="D141" s="17" t="s">
        <v>471</v>
      </c>
      <c r="E141" s="17" t="s">
        <v>28</v>
      </c>
      <c r="F141" s="18" t="s">
        <v>43</v>
      </c>
      <c r="G141" s="16" t="s">
        <v>233</v>
      </c>
      <c r="H141" s="16" t="n">
        <v>2.4</v>
      </c>
      <c r="I141" s="16" t="n">
        <v>5.5</v>
      </c>
      <c r="J141" s="16" t="n">
        <v>8.2</v>
      </c>
      <c r="K141" s="16" t="n">
        <f aca="false">SUM(H141:J141)</f>
        <v>16.1</v>
      </c>
      <c r="L141" s="16" t="n">
        <v>0.75</v>
      </c>
      <c r="M141" s="16" t="n">
        <v>2</v>
      </c>
      <c r="N141" s="16" t="n">
        <v>20.9799995422363</v>
      </c>
      <c r="O141" s="17" t="s">
        <v>228</v>
      </c>
      <c r="P141" s="16" t="s">
        <v>234</v>
      </c>
    </row>
    <row r="142" customFormat="false" ht="16.5" hidden="true" customHeight="true" outlineLevel="0" collapsed="false">
      <c r="A142" s="16" t="n">
        <f aca="false">IF(C142="","",SUBTOTAL(3,$B$10:B142))</f>
        <v>0</v>
      </c>
      <c r="B142" s="16" t="s">
        <v>472</v>
      </c>
      <c r="C142" s="17" t="s">
        <v>473</v>
      </c>
      <c r="D142" s="17" t="s">
        <v>141</v>
      </c>
      <c r="E142" s="17" t="s">
        <v>28</v>
      </c>
      <c r="F142" s="18" t="s">
        <v>238</v>
      </c>
      <c r="G142" s="16" t="s">
        <v>233</v>
      </c>
      <c r="H142" s="16" t="n">
        <v>4.4</v>
      </c>
      <c r="I142" s="16" t="n">
        <v>7.5</v>
      </c>
      <c r="J142" s="16" t="n">
        <v>7.45</v>
      </c>
      <c r="K142" s="16" t="n">
        <f aca="false">SUM(H142:J142)</f>
        <v>19.35</v>
      </c>
      <c r="L142" s="16" t="n">
        <v>0.75</v>
      </c>
      <c r="M142" s="16" t="n">
        <v>2</v>
      </c>
      <c r="N142" s="16" t="n">
        <v>22.8500003814697</v>
      </c>
      <c r="O142" s="17" t="s">
        <v>228</v>
      </c>
      <c r="P142" s="16" t="s">
        <v>234</v>
      </c>
    </row>
    <row r="143" customFormat="false" ht="16.5" hidden="true" customHeight="true" outlineLevel="0" collapsed="false">
      <c r="A143" s="16" t="n">
        <f aca="false">IF(C143="","",SUBTOTAL(3,$B$10:B143))</f>
        <v>0</v>
      </c>
      <c r="B143" s="16" t="s">
        <v>474</v>
      </c>
      <c r="C143" s="17" t="s">
        <v>475</v>
      </c>
      <c r="D143" s="17" t="s">
        <v>476</v>
      </c>
      <c r="E143" s="17" t="s">
        <v>28</v>
      </c>
      <c r="F143" s="18" t="s">
        <v>109</v>
      </c>
      <c r="G143" s="16" t="s">
        <v>227</v>
      </c>
      <c r="H143" s="16" t="n">
        <v>3.2</v>
      </c>
      <c r="I143" s="16" t="n">
        <v>7</v>
      </c>
      <c r="J143" s="16" t="n">
        <v>9.35</v>
      </c>
      <c r="K143" s="16" t="n">
        <f aca="false">SUM(H143:J143)</f>
        <v>19.55</v>
      </c>
      <c r="L143" s="16" t="n">
        <v>0.75</v>
      </c>
      <c r="M143" s="16" t="n">
        <v>0</v>
      </c>
      <c r="N143" s="16" t="n">
        <v>22.4300003051758</v>
      </c>
      <c r="O143" s="17" t="s">
        <v>228</v>
      </c>
      <c r="P143" s="16" t="s">
        <v>229</v>
      </c>
    </row>
    <row r="144" customFormat="false" ht="16.5" hidden="true" customHeight="true" outlineLevel="0" collapsed="false">
      <c r="A144" s="16" t="n">
        <f aca="false">IF(C144="","",SUBTOTAL(3,$B$10:B144))</f>
        <v>0</v>
      </c>
      <c r="B144" s="16" t="s">
        <v>477</v>
      </c>
      <c r="C144" s="17" t="s">
        <v>478</v>
      </c>
      <c r="D144" s="17" t="s">
        <v>479</v>
      </c>
      <c r="E144" s="17" t="s">
        <v>28</v>
      </c>
      <c r="F144" s="18" t="s">
        <v>64</v>
      </c>
      <c r="G144" s="16" t="s">
        <v>227</v>
      </c>
      <c r="H144" s="16" t="n">
        <v>2.8</v>
      </c>
      <c r="I144" s="16" t="n">
        <v>8.25</v>
      </c>
      <c r="J144" s="16" t="n">
        <v>8.8</v>
      </c>
      <c r="K144" s="16" t="n">
        <f aca="false">SUM(H144:J144)</f>
        <v>19.85</v>
      </c>
      <c r="L144" s="16" t="n">
        <v>0.75</v>
      </c>
      <c r="M144" s="16" t="n">
        <v>2</v>
      </c>
      <c r="N144" s="16" t="n">
        <v>24.2399997711182</v>
      </c>
      <c r="O144" s="17" t="s">
        <v>228</v>
      </c>
      <c r="P144" s="16" t="s">
        <v>229</v>
      </c>
    </row>
    <row r="145" customFormat="false" ht="16.5" hidden="true" customHeight="true" outlineLevel="0" collapsed="false">
      <c r="A145" s="16" t="n">
        <f aca="false">IF(C145="","",SUBTOTAL(3,$B$10:B145))</f>
        <v>0</v>
      </c>
      <c r="B145" s="16" t="s">
        <v>480</v>
      </c>
      <c r="C145" s="17" t="s">
        <v>481</v>
      </c>
      <c r="D145" s="17" t="s">
        <v>482</v>
      </c>
      <c r="E145" s="17" t="s">
        <v>28</v>
      </c>
      <c r="F145" s="18" t="s">
        <v>465</v>
      </c>
      <c r="G145" s="16" t="s">
        <v>233</v>
      </c>
      <c r="H145" s="16" t="n">
        <v>4.8</v>
      </c>
      <c r="I145" s="16" t="n">
        <v>7.25</v>
      </c>
      <c r="J145" s="16" t="n">
        <v>8.63</v>
      </c>
      <c r="K145" s="16" t="n">
        <f aca="false">SUM(H145:J145)</f>
        <v>20.68</v>
      </c>
      <c r="L145" s="16" t="n">
        <v>0.75</v>
      </c>
      <c r="M145" s="16" t="n">
        <v>0</v>
      </c>
      <c r="N145" s="16" t="n">
        <v>22.7299995422363</v>
      </c>
      <c r="O145" s="17" t="s">
        <v>228</v>
      </c>
      <c r="P145" s="16" t="s">
        <v>234</v>
      </c>
    </row>
    <row r="146" customFormat="false" ht="16.5" hidden="true" customHeight="true" outlineLevel="0" collapsed="false">
      <c r="A146" s="16" t="n">
        <f aca="false">IF(C146="","",SUBTOTAL(3,$B$10:B146))</f>
        <v>0</v>
      </c>
      <c r="B146" s="16" t="s">
        <v>483</v>
      </c>
      <c r="C146" s="17" t="s">
        <v>484</v>
      </c>
      <c r="D146" s="17" t="s">
        <v>93</v>
      </c>
      <c r="E146" s="17" t="s">
        <v>28</v>
      </c>
      <c r="F146" s="18" t="s">
        <v>131</v>
      </c>
      <c r="G146" s="16" t="s">
        <v>227</v>
      </c>
      <c r="H146" s="16" t="n">
        <v>5.8</v>
      </c>
      <c r="I146" s="16" t="n">
        <v>7</v>
      </c>
      <c r="J146" s="16" t="n">
        <v>7.7</v>
      </c>
      <c r="K146" s="16" t="n">
        <f aca="false">SUM(H146:J146)</f>
        <v>20.5</v>
      </c>
      <c r="L146" s="16" t="n">
        <v>0.75</v>
      </c>
      <c r="M146" s="16" t="n">
        <v>0</v>
      </c>
      <c r="N146" s="16" t="n">
        <v>21.8999996185303</v>
      </c>
      <c r="O146" s="17" t="s">
        <v>228</v>
      </c>
      <c r="P146" s="16" t="s">
        <v>229</v>
      </c>
    </row>
    <row r="147" customFormat="false" ht="16.5" hidden="true" customHeight="true" outlineLevel="0" collapsed="false">
      <c r="A147" s="16" t="n">
        <f aca="false">IF(C147="","",SUBTOTAL(3,$B$10:B147))</f>
        <v>0</v>
      </c>
      <c r="B147" s="16" t="s">
        <v>485</v>
      </c>
      <c r="C147" s="17" t="s">
        <v>486</v>
      </c>
      <c r="D147" s="17" t="s">
        <v>487</v>
      </c>
      <c r="E147" s="17" t="s">
        <v>28</v>
      </c>
      <c r="F147" s="18" t="s">
        <v>414</v>
      </c>
      <c r="G147" s="16" t="s">
        <v>227</v>
      </c>
      <c r="H147" s="16" t="n">
        <v>5.6</v>
      </c>
      <c r="I147" s="16" t="n">
        <v>6.75</v>
      </c>
      <c r="J147" s="16" t="n">
        <v>8.23</v>
      </c>
      <c r="K147" s="16" t="n">
        <f aca="false">SUM(H147:J147)</f>
        <v>20.58</v>
      </c>
      <c r="L147" s="16" t="n">
        <v>0.5</v>
      </c>
      <c r="M147" s="16" t="n">
        <v>0</v>
      </c>
      <c r="N147" s="16" t="n">
        <v>22.1100006103516</v>
      </c>
      <c r="O147" s="17" t="s">
        <v>228</v>
      </c>
      <c r="P147" s="16" t="s">
        <v>229</v>
      </c>
    </row>
    <row r="148" customFormat="false" ht="16.5" hidden="true" customHeight="true" outlineLevel="0" collapsed="false">
      <c r="A148" s="16" t="n">
        <f aca="false">IF(C148="","",SUBTOTAL(3,$B$10:B148))</f>
        <v>0</v>
      </c>
      <c r="B148" s="16" t="s">
        <v>488</v>
      </c>
      <c r="C148" s="17" t="s">
        <v>489</v>
      </c>
      <c r="D148" s="17" t="s">
        <v>490</v>
      </c>
      <c r="E148" s="17" t="s">
        <v>28</v>
      </c>
      <c r="F148" s="18" t="s">
        <v>138</v>
      </c>
      <c r="G148" s="16" t="s">
        <v>233</v>
      </c>
      <c r="H148" s="16" t="n">
        <v>3.4</v>
      </c>
      <c r="I148" s="16" t="n">
        <v>5.75</v>
      </c>
      <c r="J148" s="16" t="n">
        <v>9.25</v>
      </c>
      <c r="K148" s="16" t="n">
        <f aca="false">SUM(H148:J148)</f>
        <v>18.4</v>
      </c>
      <c r="L148" s="16" t="n">
        <v>0.75</v>
      </c>
      <c r="M148" s="16" t="n">
        <v>0</v>
      </c>
      <c r="N148" s="16" t="n">
        <v>21.4899997711182</v>
      </c>
      <c r="O148" s="17" t="s">
        <v>228</v>
      </c>
      <c r="P148" s="16" t="s">
        <v>234</v>
      </c>
    </row>
    <row r="149" customFormat="false" ht="16.5" hidden="true" customHeight="true" outlineLevel="0" collapsed="false">
      <c r="A149" s="16" t="n">
        <f aca="false">IF(C149="","",SUBTOTAL(3,$B$10:B149))</f>
        <v>0</v>
      </c>
      <c r="B149" s="16" t="s">
        <v>491</v>
      </c>
      <c r="C149" s="17" t="s">
        <v>492</v>
      </c>
      <c r="D149" s="17" t="s">
        <v>493</v>
      </c>
      <c r="E149" s="17" t="s">
        <v>28</v>
      </c>
      <c r="F149" s="18" t="s">
        <v>131</v>
      </c>
      <c r="G149" s="16" t="s">
        <v>227</v>
      </c>
      <c r="H149" s="16" t="n">
        <v>3.6</v>
      </c>
      <c r="I149" s="16" t="n">
        <v>7.5</v>
      </c>
      <c r="J149" s="16" t="n">
        <v>8.9</v>
      </c>
      <c r="K149" s="16" t="n">
        <f aca="false">SUM(H149:J149)</f>
        <v>20</v>
      </c>
      <c r="L149" s="16" t="n">
        <v>0.75</v>
      </c>
      <c r="M149" s="16" t="n">
        <v>0</v>
      </c>
      <c r="N149" s="16" t="n">
        <v>22.4300003051758</v>
      </c>
      <c r="O149" s="17" t="s">
        <v>228</v>
      </c>
      <c r="P149" s="16" t="s">
        <v>229</v>
      </c>
    </row>
    <row r="150" customFormat="false" ht="16.5" hidden="true" customHeight="true" outlineLevel="0" collapsed="false">
      <c r="A150" s="16" t="n">
        <f aca="false">IF(C150="","",SUBTOTAL(3,$B$10:B150))</f>
        <v>0</v>
      </c>
      <c r="B150" s="16" t="s">
        <v>494</v>
      </c>
      <c r="C150" s="17" t="s">
        <v>495</v>
      </c>
      <c r="D150" s="17" t="s">
        <v>496</v>
      </c>
      <c r="E150" s="17" t="s">
        <v>28</v>
      </c>
      <c r="F150" s="18" t="s">
        <v>131</v>
      </c>
      <c r="G150" s="16" t="s">
        <v>227</v>
      </c>
      <c r="H150" s="16" t="n">
        <v>4.2</v>
      </c>
      <c r="I150" s="16" t="n">
        <v>6.25</v>
      </c>
      <c r="J150" s="16" t="n">
        <v>7.15</v>
      </c>
      <c r="K150" s="16" t="n">
        <f aca="false">SUM(H150:J150)</f>
        <v>17.6</v>
      </c>
      <c r="L150" s="16" t="n">
        <v>0.75</v>
      </c>
      <c r="M150" s="16" t="n">
        <v>0</v>
      </c>
      <c r="N150" s="16" t="n">
        <v>19.3099994659424</v>
      </c>
      <c r="O150" s="17" t="s">
        <v>228</v>
      </c>
      <c r="P150" s="16" t="s">
        <v>229</v>
      </c>
    </row>
    <row r="151" customFormat="false" ht="16.5" hidden="true" customHeight="true" outlineLevel="0" collapsed="false">
      <c r="A151" s="16" t="n">
        <f aca="false">IF(C151="","",SUBTOTAL(3,$B$10:B151))</f>
        <v>0</v>
      </c>
      <c r="B151" s="16" t="s">
        <v>497</v>
      </c>
      <c r="C151" s="17" t="s">
        <v>498</v>
      </c>
      <c r="D151" s="17" t="s">
        <v>499</v>
      </c>
      <c r="E151" s="17" t="s">
        <v>28</v>
      </c>
      <c r="F151" s="18" t="s">
        <v>36</v>
      </c>
      <c r="G151" s="16" t="s">
        <v>233</v>
      </c>
      <c r="H151" s="16" t="n">
        <v>5.2</v>
      </c>
      <c r="I151" s="16" t="n">
        <v>7.5</v>
      </c>
      <c r="J151" s="16" t="n">
        <v>8.78</v>
      </c>
      <c r="K151" s="16" t="n">
        <f aca="false">SUM(H151:J151)</f>
        <v>21.48</v>
      </c>
      <c r="L151" s="16" t="n">
        <v>0.25</v>
      </c>
      <c r="M151" s="16" t="n">
        <v>0</v>
      </c>
      <c r="N151" s="16" t="n">
        <v>22.9500007629395</v>
      </c>
      <c r="O151" s="17" t="s">
        <v>228</v>
      </c>
      <c r="P151" s="16" t="s">
        <v>234</v>
      </c>
    </row>
    <row r="152" customFormat="false" ht="16.5" hidden="true" customHeight="true" outlineLevel="0" collapsed="false">
      <c r="A152" s="16" t="n">
        <f aca="false">IF(C152="","",SUBTOTAL(3,$B$10:B152))</f>
        <v>0</v>
      </c>
      <c r="B152" s="16" t="s">
        <v>500</v>
      </c>
      <c r="C152" s="17" t="s">
        <v>501</v>
      </c>
      <c r="D152" s="17" t="s">
        <v>502</v>
      </c>
      <c r="E152" s="17" t="s">
        <v>28</v>
      </c>
      <c r="F152" s="18" t="s">
        <v>503</v>
      </c>
      <c r="G152" s="16" t="s">
        <v>227</v>
      </c>
      <c r="H152" s="16" t="n">
        <v>4</v>
      </c>
      <c r="I152" s="16" t="n">
        <v>5.25</v>
      </c>
      <c r="J152" s="16" t="n">
        <v>8.05</v>
      </c>
      <c r="K152" s="16" t="n">
        <f aca="false">SUM(H152:J152)</f>
        <v>17.3</v>
      </c>
      <c r="L152" s="16" t="n">
        <v>0.75</v>
      </c>
      <c r="M152" s="16" t="n">
        <v>2</v>
      </c>
      <c r="N152" s="16" t="n">
        <v>21.7600002288818</v>
      </c>
      <c r="O152" s="17" t="s">
        <v>228</v>
      </c>
      <c r="P152" s="16" t="s">
        <v>229</v>
      </c>
    </row>
    <row r="153" customFormat="false" ht="16.5" hidden="true" customHeight="true" outlineLevel="0" collapsed="false">
      <c r="A153" s="16" t="n">
        <f aca="false">IF(C153="","",SUBTOTAL(3,$B$10:B153))</f>
        <v>0</v>
      </c>
      <c r="B153" s="16" t="s">
        <v>504</v>
      </c>
      <c r="C153" s="17" t="s">
        <v>505</v>
      </c>
      <c r="D153" s="17" t="s">
        <v>506</v>
      </c>
      <c r="E153" s="17" t="s">
        <v>28</v>
      </c>
      <c r="F153" s="18" t="s">
        <v>36</v>
      </c>
      <c r="G153" s="16" t="s">
        <v>227</v>
      </c>
      <c r="H153" s="16" t="n">
        <v>4.6</v>
      </c>
      <c r="I153" s="16" t="n">
        <v>7.5</v>
      </c>
      <c r="J153" s="16" t="n">
        <v>8.8</v>
      </c>
      <c r="K153" s="16" t="n">
        <f aca="false">SUM(H153:J153)</f>
        <v>20.9</v>
      </c>
      <c r="L153" s="16" t="n">
        <v>0.25</v>
      </c>
      <c r="M153" s="16" t="n">
        <v>0</v>
      </c>
      <c r="N153" s="16" t="n">
        <v>22.5300006866455</v>
      </c>
      <c r="O153" s="17" t="s">
        <v>228</v>
      </c>
      <c r="P153" s="16" t="s">
        <v>229</v>
      </c>
    </row>
    <row r="154" customFormat="false" ht="16.5" hidden="true" customHeight="true" outlineLevel="0" collapsed="false">
      <c r="A154" s="16" t="n">
        <f aca="false">IF(C154="","",SUBTOTAL(3,$B$10:B154))</f>
        <v>0</v>
      </c>
      <c r="B154" s="16" t="s">
        <v>507</v>
      </c>
      <c r="C154" s="17" t="s">
        <v>508</v>
      </c>
      <c r="D154" s="17" t="s">
        <v>269</v>
      </c>
      <c r="E154" s="17" t="s">
        <v>28</v>
      </c>
      <c r="F154" s="18" t="s">
        <v>201</v>
      </c>
      <c r="G154" s="16" t="s">
        <v>227</v>
      </c>
      <c r="H154" s="16" t="n">
        <v>3.4</v>
      </c>
      <c r="I154" s="16" t="n">
        <v>7.75</v>
      </c>
      <c r="J154" s="16" t="n">
        <v>7.23</v>
      </c>
      <c r="K154" s="16" t="n">
        <f aca="false">SUM(H154:J154)</f>
        <v>18.38</v>
      </c>
      <c r="L154" s="16" t="n">
        <v>0.75</v>
      </c>
      <c r="M154" s="16" t="n">
        <v>0</v>
      </c>
      <c r="N154" s="16" t="n">
        <v>19.9599990844727</v>
      </c>
      <c r="O154" s="17" t="s">
        <v>228</v>
      </c>
      <c r="P154" s="16" t="s">
        <v>229</v>
      </c>
    </row>
    <row r="155" customFormat="false" ht="16.5" hidden="true" customHeight="true" outlineLevel="0" collapsed="false">
      <c r="A155" s="16" t="n">
        <f aca="false">IF(C155="","",SUBTOTAL(3,$B$10:B155))</f>
        <v>0</v>
      </c>
      <c r="B155" s="16" t="s">
        <v>509</v>
      </c>
      <c r="C155" s="17" t="s">
        <v>510</v>
      </c>
      <c r="D155" s="17" t="s">
        <v>511</v>
      </c>
      <c r="E155" s="17" t="s">
        <v>28</v>
      </c>
      <c r="F155" s="18" t="s">
        <v>512</v>
      </c>
      <c r="G155" s="16" t="s">
        <v>233</v>
      </c>
      <c r="H155" s="16" t="n">
        <v>5.8</v>
      </c>
      <c r="I155" s="16" t="n">
        <v>6.5</v>
      </c>
      <c r="J155" s="16" t="n">
        <v>8.08</v>
      </c>
      <c r="K155" s="16" t="n">
        <f aca="false">SUM(H155:J155)</f>
        <v>20.38</v>
      </c>
      <c r="L155" s="16" t="n">
        <v>0.5</v>
      </c>
      <c r="M155" s="16" t="n">
        <v>0</v>
      </c>
      <c r="N155" s="16" t="n">
        <v>21.8500003814697</v>
      </c>
      <c r="O155" s="17" t="s">
        <v>228</v>
      </c>
      <c r="P155" s="16" t="s">
        <v>234</v>
      </c>
    </row>
    <row r="156" customFormat="false" ht="16.5" hidden="true" customHeight="true" outlineLevel="0" collapsed="false">
      <c r="A156" s="16" t="n">
        <f aca="false">IF(C156="","",SUBTOTAL(3,$B$10:B156))</f>
        <v>0</v>
      </c>
      <c r="B156" s="16" t="s">
        <v>513</v>
      </c>
      <c r="C156" s="17" t="s">
        <v>514</v>
      </c>
      <c r="D156" s="17" t="s">
        <v>515</v>
      </c>
      <c r="E156" s="17" t="s">
        <v>28</v>
      </c>
      <c r="F156" s="18" t="s">
        <v>36</v>
      </c>
      <c r="G156" s="16" t="s">
        <v>233</v>
      </c>
      <c r="H156" s="16" t="n">
        <v>5.6</v>
      </c>
      <c r="I156" s="16" t="n">
        <v>8.5</v>
      </c>
      <c r="J156" s="16" t="n">
        <v>7.58</v>
      </c>
      <c r="K156" s="16" t="n">
        <f aca="false">SUM(H156:J156)</f>
        <v>21.68</v>
      </c>
      <c r="L156" s="16" t="n">
        <v>0.25</v>
      </c>
      <c r="M156" s="16" t="n">
        <v>0</v>
      </c>
      <c r="N156" s="16" t="n">
        <v>22.2000007629395</v>
      </c>
      <c r="O156" s="17" t="s">
        <v>228</v>
      </c>
      <c r="P156" s="16" t="s">
        <v>234</v>
      </c>
    </row>
    <row r="157" customFormat="false" ht="16.5" hidden="true" customHeight="true" outlineLevel="0" collapsed="false">
      <c r="A157" s="16" t="n">
        <f aca="false">IF(C157="","",SUBTOTAL(3,$B$10:B157))</f>
        <v>0</v>
      </c>
      <c r="B157" s="16" t="s">
        <v>516</v>
      </c>
      <c r="C157" s="17" t="s">
        <v>517</v>
      </c>
      <c r="D157" s="17" t="s">
        <v>518</v>
      </c>
      <c r="E157" s="17" t="s">
        <v>28</v>
      </c>
      <c r="F157" s="18" t="s">
        <v>36</v>
      </c>
      <c r="G157" s="16" t="s">
        <v>233</v>
      </c>
      <c r="H157" s="16" t="n">
        <v>3.6</v>
      </c>
      <c r="I157" s="16" t="n">
        <v>8</v>
      </c>
      <c r="J157" s="16" t="n">
        <v>7.3</v>
      </c>
      <c r="K157" s="16" t="n">
        <f aca="false">SUM(H157:J157)</f>
        <v>18.9</v>
      </c>
      <c r="L157" s="16" t="n">
        <v>0.25</v>
      </c>
      <c r="M157" s="16" t="n">
        <v>0</v>
      </c>
      <c r="N157" s="16" t="n">
        <v>19.8999996185303</v>
      </c>
      <c r="O157" s="17" t="s">
        <v>228</v>
      </c>
      <c r="P157" s="16" t="s">
        <v>234</v>
      </c>
    </row>
    <row r="158" customFormat="false" ht="16.5" hidden="true" customHeight="true" outlineLevel="0" collapsed="false">
      <c r="A158" s="16" t="n">
        <f aca="false">IF(C158="","",SUBTOTAL(3,$B$10:B158))</f>
        <v>0</v>
      </c>
      <c r="B158" s="16" t="s">
        <v>519</v>
      </c>
      <c r="C158" s="17" t="s">
        <v>517</v>
      </c>
      <c r="D158" s="17" t="s">
        <v>520</v>
      </c>
      <c r="E158" s="17" t="s">
        <v>28</v>
      </c>
      <c r="F158" s="18" t="s">
        <v>421</v>
      </c>
      <c r="G158" s="16" t="s">
        <v>227</v>
      </c>
      <c r="H158" s="16" t="n">
        <v>5.6</v>
      </c>
      <c r="I158" s="16" t="n">
        <v>7.5</v>
      </c>
      <c r="J158" s="16" t="n">
        <v>9</v>
      </c>
      <c r="K158" s="16" t="n">
        <f aca="false">SUM(H158:J158)</f>
        <v>22.1</v>
      </c>
      <c r="L158" s="16" t="n">
        <v>0.75</v>
      </c>
      <c r="M158" s="16" t="n">
        <v>0</v>
      </c>
      <c r="N158" s="16" t="n">
        <v>24.0799999237061</v>
      </c>
      <c r="O158" s="17" t="s">
        <v>228</v>
      </c>
      <c r="P158" s="16" t="s">
        <v>229</v>
      </c>
    </row>
    <row r="159" customFormat="false" ht="16.5" hidden="true" customHeight="true" outlineLevel="0" collapsed="false">
      <c r="A159" s="16" t="n">
        <f aca="false">IF(C159="","",SUBTOTAL(3,$B$10:B159))</f>
        <v>0</v>
      </c>
      <c r="B159" s="16" t="s">
        <v>521</v>
      </c>
      <c r="C159" s="17" t="s">
        <v>522</v>
      </c>
      <c r="D159" s="17" t="s">
        <v>93</v>
      </c>
      <c r="E159" s="17" t="s">
        <v>28</v>
      </c>
      <c r="F159" s="18" t="s">
        <v>138</v>
      </c>
      <c r="G159" s="16" t="s">
        <v>233</v>
      </c>
      <c r="H159" s="16" t="n">
        <v>2.8</v>
      </c>
      <c r="I159" s="16" t="n">
        <v>6.5</v>
      </c>
      <c r="J159" s="16" t="n">
        <v>8.85</v>
      </c>
      <c r="K159" s="16" t="n">
        <f aca="false">SUM(H159:J159)</f>
        <v>18.15</v>
      </c>
      <c r="L159" s="16" t="n">
        <v>0.75</v>
      </c>
      <c r="M159" s="16" t="n">
        <v>2</v>
      </c>
      <c r="N159" s="16" t="n">
        <v>23</v>
      </c>
      <c r="O159" s="17" t="s">
        <v>228</v>
      </c>
      <c r="P159" s="16" t="s">
        <v>234</v>
      </c>
    </row>
    <row r="160" customFormat="false" ht="16.5" hidden="true" customHeight="true" outlineLevel="0" collapsed="false">
      <c r="A160" s="16" t="n">
        <f aca="false">IF(C160="","",SUBTOTAL(3,$B$10:B160))</f>
        <v>0</v>
      </c>
      <c r="B160" s="16" t="s">
        <v>523</v>
      </c>
      <c r="C160" s="17" t="s">
        <v>524</v>
      </c>
      <c r="D160" s="17" t="s">
        <v>525</v>
      </c>
      <c r="E160" s="17" t="s">
        <v>28</v>
      </c>
      <c r="F160" s="18" t="s">
        <v>131</v>
      </c>
      <c r="G160" s="16" t="s">
        <v>233</v>
      </c>
      <c r="H160" s="16" t="n">
        <v>3</v>
      </c>
      <c r="I160" s="16" t="n">
        <v>7.5</v>
      </c>
      <c r="J160" s="16" t="n">
        <v>7.75</v>
      </c>
      <c r="K160" s="16" t="n">
        <f aca="false">SUM(H160:J160)</f>
        <v>18.25</v>
      </c>
      <c r="L160" s="16" t="n">
        <v>0.75</v>
      </c>
      <c r="M160" s="16" t="n">
        <v>2</v>
      </c>
      <c r="N160" s="16" t="n">
        <v>22.25</v>
      </c>
      <c r="O160" s="17" t="s">
        <v>228</v>
      </c>
      <c r="P160" s="16" t="s">
        <v>234</v>
      </c>
    </row>
    <row r="161" customFormat="false" ht="16.5" hidden="true" customHeight="true" outlineLevel="0" collapsed="false">
      <c r="A161" s="16" t="n">
        <f aca="false">IF(C161="","",SUBTOTAL(3,$B$10:B161))</f>
        <v>0</v>
      </c>
      <c r="B161" s="16" t="s">
        <v>526</v>
      </c>
      <c r="C161" s="17" t="s">
        <v>527</v>
      </c>
      <c r="D161" s="17" t="s">
        <v>528</v>
      </c>
      <c r="E161" s="17" t="s">
        <v>28</v>
      </c>
      <c r="F161" s="18" t="s">
        <v>36</v>
      </c>
      <c r="G161" s="16" t="s">
        <v>227</v>
      </c>
      <c r="H161" s="16" t="n">
        <v>3</v>
      </c>
      <c r="I161" s="16" t="n">
        <v>8</v>
      </c>
      <c r="J161" s="16" t="n">
        <v>8.08</v>
      </c>
      <c r="K161" s="16" t="n">
        <f aca="false">SUM(H161:J161)</f>
        <v>19.08</v>
      </c>
      <c r="L161" s="16" t="n">
        <v>0.25</v>
      </c>
      <c r="M161" s="16" t="n">
        <v>0</v>
      </c>
      <c r="N161" s="16" t="n">
        <v>20.6200008392334</v>
      </c>
      <c r="O161" s="17" t="s">
        <v>228</v>
      </c>
      <c r="P161" s="16" t="s">
        <v>229</v>
      </c>
    </row>
    <row r="162" customFormat="false" ht="16.5" hidden="true" customHeight="true" outlineLevel="0" collapsed="false">
      <c r="A162" s="16" t="n">
        <f aca="false">IF(C162="","",SUBTOTAL(3,$B$10:B162))</f>
        <v>0</v>
      </c>
      <c r="B162" s="16" t="s">
        <v>529</v>
      </c>
      <c r="C162" s="17" t="s">
        <v>530</v>
      </c>
      <c r="D162" s="17" t="s">
        <v>447</v>
      </c>
      <c r="E162" s="17" t="s">
        <v>28</v>
      </c>
      <c r="F162" s="18" t="s">
        <v>36</v>
      </c>
      <c r="G162" s="16" t="s">
        <v>233</v>
      </c>
      <c r="H162" s="16" t="n">
        <v>6.6</v>
      </c>
      <c r="I162" s="16" t="n">
        <v>8.5</v>
      </c>
      <c r="J162" s="16" t="n">
        <v>7.98</v>
      </c>
      <c r="K162" s="16" t="n">
        <f aca="false">SUM(H162:J162)</f>
        <v>23.08</v>
      </c>
      <c r="L162" s="16" t="n">
        <v>0.25</v>
      </c>
      <c r="M162" s="16" t="n">
        <v>0</v>
      </c>
      <c r="N162" s="16" t="n">
        <v>23.5499992370605</v>
      </c>
      <c r="O162" s="17" t="s">
        <v>228</v>
      </c>
      <c r="P162" s="16" t="s">
        <v>234</v>
      </c>
    </row>
    <row r="163" customFormat="false" ht="16.5" hidden="true" customHeight="true" outlineLevel="0" collapsed="false">
      <c r="A163" s="16" t="n">
        <f aca="false">IF(C163="","",SUBTOTAL(3,$B$10:B163))</f>
        <v>0</v>
      </c>
      <c r="B163" s="16" t="s">
        <v>531</v>
      </c>
      <c r="C163" s="17" t="s">
        <v>532</v>
      </c>
      <c r="D163" s="17" t="s">
        <v>493</v>
      </c>
      <c r="E163" s="17" t="s">
        <v>28</v>
      </c>
      <c r="F163" s="18" t="s">
        <v>131</v>
      </c>
      <c r="G163" s="16" t="s">
        <v>227</v>
      </c>
      <c r="H163" s="16" t="n">
        <v>4.2</v>
      </c>
      <c r="I163" s="16" t="n">
        <v>6</v>
      </c>
      <c r="J163" s="16" t="n">
        <v>8.08</v>
      </c>
      <c r="K163" s="16" t="n">
        <f aca="false">SUM(H163:J163)</f>
        <v>18.28</v>
      </c>
      <c r="L163" s="16" t="n">
        <v>0.75</v>
      </c>
      <c r="M163" s="16" t="n">
        <v>0</v>
      </c>
      <c r="N163" s="16" t="n">
        <v>20.5200004577637</v>
      </c>
      <c r="O163" s="17" t="s">
        <v>228</v>
      </c>
      <c r="P163" s="16" t="s">
        <v>229</v>
      </c>
    </row>
    <row r="164" customFormat="false" ht="16.5" hidden="false" customHeight="true" outlineLevel="0" collapsed="false">
      <c r="A164" s="16" t="n">
        <f aca="false">IF(C164="","",SUBTOTAL(3,$B$10:B164))</f>
        <v>1</v>
      </c>
      <c r="B164" s="16" t="s">
        <v>533</v>
      </c>
      <c r="C164" s="17" t="s">
        <v>534</v>
      </c>
      <c r="D164" s="17" t="s">
        <v>496</v>
      </c>
      <c r="E164" s="17" t="s">
        <v>28</v>
      </c>
      <c r="F164" s="18" t="s">
        <v>97</v>
      </c>
      <c r="G164" s="16" t="s">
        <v>535</v>
      </c>
      <c r="H164" s="16" t="n">
        <v>3.6</v>
      </c>
      <c r="I164" s="16" t="n">
        <v>9.25</v>
      </c>
      <c r="J164" s="16" t="n">
        <v>3.8</v>
      </c>
      <c r="K164" s="16" t="n">
        <f aca="false">SUM(H164:J164)</f>
        <v>16.65</v>
      </c>
      <c r="L164" s="16" t="n">
        <v>0.75</v>
      </c>
      <c r="M164" s="16" t="n">
        <v>2</v>
      </c>
      <c r="N164" s="16" t="n">
        <v>19.3999996185303</v>
      </c>
      <c r="O164" s="17" t="s">
        <v>536</v>
      </c>
      <c r="P164" s="16" t="s">
        <v>537</v>
      </c>
    </row>
    <row r="165" customFormat="false" ht="16.5" hidden="false" customHeight="true" outlineLevel="0" collapsed="false">
      <c r="A165" s="16" t="n">
        <f aca="false">IF(C165="","",SUBTOTAL(3,$B$10:B165))</f>
        <v>2</v>
      </c>
      <c r="B165" s="16" t="s">
        <v>538</v>
      </c>
      <c r="C165" s="17" t="s">
        <v>539</v>
      </c>
      <c r="D165" s="17" t="s">
        <v>518</v>
      </c>
      <c r="E165" s="17" t="s">
        <v>28</v>
      </c>
      <c r="F165" s="18" t="s">
        <v>421</v>
      </c>
      <c r="G165" s="16" t="s">
        <v>535</v>
      </c>
      <c r="H165" s="16" t="n">
        <v>4.4</v>
      </c>
      <c r="I165" s="16" t="n">
        <v>7.5</v>
      </c>
      <c r="J165" s="16" t="n">
        <v>3.2</v>
      </c>
      <c r="K165" s="16" t="n">
        <f aca="false">SUM(H165:J165)</f>
        <v>15.1</v>
      </c>
      <c r="L165" s="16" t="n">
        <v>0.75</v>
      </c>
      <c r="M165" s="16" t="n">
        <v>2</v>
      </c>
      <c r="N165" s="16" t="n">
        <v>17.8500003814697</v>
      </c>
      <c r="O165" s="17" t="s">
        <v>536</v>
      </c>
      <c r="P165" s="16" t="s">
        <v>537</v>
      </c>
    </row>
    <row r="166" customFormat="false" ht="16.5" hidden="false" customHeight="true" outlineLevel="0" collapsed="false">
      <c r="A166" s="16" t="n">
        <f aca="false">IF(C166="","",SUBTOTAL(3,$B$10:B166))</f>
        <v>3</v>
      </c>
      <c r="B166" s="16" t="s">
        <v>540</v>
      </c>
      <c r="C166" s="17" t="s">
        <v>541</v>
      </c>
      <c r="D166" s="17" t="s">
        <v>542</v>
      </c>
      <c r="E166" s="17" t="s">
        <v>28</v>
      </c>
      <c r="F166" s="18" t="s">
        <v>142</v>
      </c>
      <c r="G166" s="16" t="s">
        <v>535</v>
      </c>
      <c r="H166" s="16" t="n">
        <v>5.4</v>
      </c>
      <c r="I166" s="16" t="n">
        <v>6.75</v>
      </c>
      <c r="J166" s="16" t="n">
        <v>3.4</v>
      </c>
      <c r="K166" s="16" t="n">
        <f aca="false">SUM(H166:J166)</f>
        <v>15.55</v>
      </c>
      <c r="L166" s="16" t="n">
        <v>0.75</v>
      </c>
      <c r="M166" s="16" t="n">
        <v>2</v>
      </c>
      <c r="N166" s="16" t="n">
        <v>18.2999992370605</v>
      </c>
      <c r="O166" s="17" t="s">
        <v>536</v>
      </c>
      <c r="P166" s="16" t="s">
        <v>537</v>
      </c>
    </row>
    <row r="167" customFormat="false" ht="16.5" hidden="false" customHeight="true" outlineLevel="0" collapsed="false">
      <c r="A167" s="16" t="n">
        <f aca="false">IF(C167="","",SUBTOTAL(3,$B$10:B167))</f>
        <v>4</v>
      </c>
      <c r="B167" s="16" t="s">
        <v>543</v>
      </c>
      <c r="C167" s="17" t="s">
        <v>544</v>
      </c>
      <c r="D167" s="17" t="s">
        <v>545</v>
      </c>
      <c r="E167" s="17" t="s">
        <v>28</v>
      </c>
      <c r="F167" s="18" t="s">
        <v>546</v>
      </c>
      <c r="G167" s="16" t="s">
        <v>535</v>
      </c>
      <c r="H167" s="16" t="n">
        <v>6</v>
      </c>
      <c r="I167" s="16" t="n">
        <v>6.25</v>
      </c>
      <c r="J167" s="16" t="n">
        <v>5.6</v>
      </c>
      <c r="K167" s="16" t="n">
        <f aca="false">SUM(H167:J167)</f>
        <v>17.85</v>
      </c>
      <c r="L167" s="16" t="n">
        <v>0.75</v>
      </c>
      <c r="M167" s="16" t="n">
        <v>0</v>
      </c>
      <c r="N167" s="16" t="n">
        <v>18.6000003814697</v>
      </c>
      <c r="O167" s="17" t="s">
        <v>536</v>
      </c>
      <c r="P167" s="16" t="s">
        <v>537</v>
      </c>
    </row>
    <row r="168" customFormat="false" ht="16.5" hidden="false" customHeight="true" outlineLevel="0" collapsed="false">
      <c r="A168" s="16" t="n">
        <f aca="false">IF(C168="","",SUBTOTAL(3,$B$10:B168))</f>
        <v>5</v>
      </c>
      <c r="B168" s="16" t="s">
        <v>547</v>
      </c>
      <c r="C168" s="17" t="s">
        <v>548</v>
      </c>
      <c r="D168" s="17" t="s">
        <v>549</v>
      </c>
      <c r="E168" s="17" t="s">
        <v>28</v>
      </c>
      <c r="F168" s="18" t="s">
        <v>173</v>
      </c>
      <c r="G168" s="16" t="s">
        <v>535</v>
      </c>
      <c r="H168" s="16" t="n">
        <v>5.2</v>
      </c>
      <c r="I168" s="16" t="n">
        <v>7.75</v>
      </c>
      <c r="J168" s="16" t="n">
        <v>4.2</v>
      </c>
      <c r="K168" s="16" t="n">
        <f aca="false">SUM(H168:J168)</f>
        <v>17.15</v>
      </c>
      <c r="L168" s="16" t="n">
        <v>0.75</v>
      </c>
      <c r="M168" s="16" t="n">
        <v>2</v>
      </c>
      <c r="N168" s="16" t="n">
        <v>19.8999996185303</v>
      </c>
      <c r="O168" s="17" t="s">
        <v>536</v>
      </c>
      <c r="P168" s="16" t="s">
        <v>537</v>
      </c>
    </row>
    <row r="169" customFormat="false" ht="16.5" hidden="false" customHeight="true" outlineLevel="0" collapsed="false">
      <c r="A169" s="16" t="n">
        <f aca="false">IF(C169="","",SUBTOTAL(3,$B$10:B169))</f>
        <v>6</v>
      </c>
      <c r="B169" s="16" t="s">
        <v>550</v>
      </c>
      <c r="C169" s="17" t="s">
        <v>551</v>
      </c>
      <c r="D169" s="17" t="s">
        <v>296</v>
      </c>
      <c r="E169" s="17" t="s">
        <v>28</v>
      </c>
      <c r="F169" s="18" t="s">
        <v>552</v>
      </c>
      <c r="G169" s="16" t="s">
        <v>535</v>
      </c>
      <c r="H169" s="16" t="n">
        <v>6.4</v>
      </c>
      <c r="I169" s="16" t="n">
        <v>7</v>
      </c>
      <c r="J169" s="16" t="n">
        <v>5</v>
      </c>
      <c r="K169" s="16" t="n">
        <f aca="false">SUM(H169:J169)</f>
        <v>18.4</v>
      </c>
      <c r="L169" s="16" t="n">
        <v>0.5</v>
      </c>
      <c r="M169" s="16" t="n">
        <v>0</v>
      </c>
      <c r="N169" s="16" t="n">
        <v>18.8999996185303</v>
      </c>
      <c r="O169" s="17" t="s">
        <v>536</v>
      </c>
      <c r="P169" s="16" t="s">
        <v>537</v>
      </c>
    </row>
    <row r="170" customFormat="false" ht="16.5" hidden="false" customHeight="true" outlineLevel="0" collapsed="false">
      <c r="A170" s="16" t="n">
        <f aca="false">IF(C170="","",SUBTOTAL(3,$B$10:B170))</f>
        <v>7</v>
      </c>
      <c r="B170" s="16" t="s">
        <v>553</v>
      </c>
      <c r="C170" s="17" t="s">
        <v>554</v>
      </c>
      <c r="D170" s="17" t="s">
        <v>515</v>
      </c>
      <c r="E170" s="17" t="s">
        <v>28</v>
      </c>
      <c r="F170" s="18" t="s">
        <v>552</v>
      </c>
      <c r="G170" s="16" t="s">
        <v>535</v>
      </c>
      <c r="H170" s="16" t="n">
        <v>6.4</v>
      </c>
      <c r="I170" s="16" t="n">
        <v>8.5</v>
      </c>
      <c r="J170" s="16" t="n">
        <v>6.6</v>
      </c>
      <c r="K170" s="16" t="n">
        <f aca="false">SUM(H170:J170)</f>
        <v>21.5</v>
      </c>
      <c r="L170" s="16" t="n">
        <v>0.75</v>
      </c>
      <c r="M170" s="16" t="n">
        <v>0</v>
      </c>
      <c r="N170" s="16" t="n">
        <v>22.25</v>
      </c>
      <c r="O170" s="17" t="s">
        <v>536</v>
      </c>
      <c r="P170" s="16" t="s">
        <v>537</v>
      </c>
    </row>
    <row r="171" customFormat="false" ht="16.5" hidden="false" customHeight="true" outlineLevel="0" collapsed="false">
      <c r="A171" s="16" t="n">
        <f aca="false">IF(C171="","",SUBTOTAL(3,$B$10:B171))</f>
        <v>8</v>
      </c>
      <c r="B171" s="16" t="s">
        <v>555</v>
      </c>
      <c r="C171" s="17" t="s">
        <v>556</v>
      </c>
      <c r="D171" s="17" t="s">
        <v>557</v>
      </c>
      <c r="E171" s="17" t="s">
        <v>28</v>
      </c>
      <c r="F171" s="18" t="s">
        <v>421</v>
      </c>
      <c r="G171" s="16" t="s">
        <v>535</v>
      </c>
      <c r="H171" s="16" t="n">
        <v>5.8</v>
      </c>
      <c r="I171" s="16" t="n">
        <v>8.5</v>
      </c>
      <c r="J171" s="16" t="n">
        <v>5.4</v>
      </c>
      <c r="K171" s="16" t="n">
        <f aca="false">SUM(H171:J171)</f>
        <v>19.7</v>
      </c>
      <c r="L171" s="16" t="n">
        <v>0.75</v>
      </c>
      <c r="M171" s="16" t="n">
        <v>0</v>
      </c>
      <c r="N171" s="16" t="n">
        <v>20.4500007629395</v>
      </c>
      <c r="O171" s="17" t="s">
        <v>536</v>
      </c>
      <c r="P171" s="16" t="s">
        <v>537</v>
      </c>
    </row>
    <row r="172" customFormat="false" ht="16.5" hidden="false" customHeight="true" outlineLevel="0" collapsed="false">
      <c r="A172" s="16" t="n">
        <f aca="false">IF(C172="","",SUBTOTAL(3,$B$10:B172))</f>
        <v>9</v>
      </c>
      <c r="B172" s="16" t="s">
        <v>558</v>
      </c>
      <c r="C172" s="17" t="s">
        <v>559</v>
      </c>
      <c r="D172" s="17" t="s">
        <v>560</v>
      </c>
      <c r="E172" s="17" t="s">
        <v>28</v>
      </c>
      <c r="F172" s="18" t="s">
        <v>201</v>
      </c>
      <c r="G172" s="16" t="s">
        <v>535</v>
      </c>
      <c r="H172" s="16" t="n">
        <v>5</v>
      </c>
      <c r="I172" s="16" t="n">
        <v>7</v>
      </c>
      <c r="J172" s="16" t="n">
        <v>3.4</v>
      </c>
      <c r="K172" s="16" t="n">
        <f aca="false">SUM(H172:J172)</f>
        <v>15.4</v>
      </c>
      <c r="L172" s="16" t="n">
        <v>0.75</v>
      </c>
      <c r="M172" s="16" t="n">
        <v>2</v>
      </c>
      <c r="N172" s="16" t="n">
        <v>18.1499996185303</v>
      </c>
      <c r="O172" s="17" t="s">
        <v>536</v>
      </c>
      <c r="P172" s="16" t="s">
        <v>537</v>
      </c>
    </row>
    <row r="173" customFormat="false" ht="16.5" hidden="false" customHeight="true" outlineLevel="0" collapsed="false">
      <c r="A173" s="16" t="n">
        <f aca="false">IF(C173="","",SUBTOTAL(3,$B$10:B173))</f>
        <v>10</v>
      </c>
      <c r="B173" s="16" t="s">
        <v>561</v>
      </c>
      <c r="C173" s="17" t="s">
        <v>562</v>
      </c>
      <c r="D173" s="17" t="s">
        <v>381</v>
      </c>
      <c r="E173" s="17" t="s">
        <v>28</v>
      </c>
      <c r="F173" s="18" t="s">
        <v>169</v>
      </c>
      <c r="G173" s="16" t="s">
        <v>535</v>
      </c>
      <c r="H173" s="16" t="n">
        <v>4.8</v>
      </c>
      <c r="I173" s="16" t="n">
        <v>7.25</v>
      </c>
      <c r="J173" s="16" t="n">
        <v>5.2</v>
      </c>
      <c r="K173" s="16" t="n">
        <f aca="false">SUM(H173:J173)</f>
        <v>17.25</v>
      </c>
      <c r="L173" s="16" t="n">
        <v>0.75</v>
      </c>
      <c r="M173" s="16" t="n">
        <v>0</v>
      </c>
      <c r="N173" s="16" t="n">
        <v>18</v>
      </c>
      <c r="O173" s="17" t="s">
        <v>536</v>
      </c>
      <c r="P173" s="16" t="s">
        <v>537</v>
      </c>
    </row>
    <row r="174" customFormat="false" ht="16.5" hidden="false" customHeight="true" outlineLevel="0" collapsed="false">
      <c r="A174" s="16" t="n">
        <f aca="false">IF(C174="","",SUBTOTAL(3,$B$10:B174))</f>
        <v>11</v>
      </c>
      <c r="B174" s="16" t="s">
        <v>563</v>
      </c>
      <c r="C174" s="17" t="s">
        <v>564</v>
      </c>
      <c r="D174" s="17" t="s">
        <v>565</v>
      </c>
      <c r="E174" s="17" t="s">
        <v>28</v>
      </c>
      <c r="F174" s="18" t="s">
        <v>414</v>
      </c>
      <c r="G174" s="16" t="s">
        <v>535</v>
      </c>
      <c r="H174" s="16" t="n">
        <v>7</v>
      </c>
      <c r="I174" s="16" t="n">
        <v>7.75</v>
      </c>
      <c r="J174" s="16" t="n">
        <v>3.6</v>
      </c>
      <c r="K174" s="16" t="n">
        <f aca="false">SUM(H174:J174)</f>
        <v>18.35</v>
      </c>
      <c r="L174" s="16" t="n">
        <v>0.5</v>
      </c>
      <c r="M174" s="16" t="n">
        <v>0</v>
      </c>
      <c r="N174" s="16" t="n">
        <v>18.8500003814697</v>
      </c>
      <c r="O174" s="17" t="s">
        <v>536</v>
      </c>
      <c r="P174" s="16" t="s">
        <v>537</v>
      </c>
    </row>
    <row r="175" customFormat="false" ht="16.5" hidden="false" customHeight="true" outlineLevel="0" collapsed="false">
      <c r="A175" s="16" t="n">
        <f aca="false">IF(C175="","",SUBTOTAL(3,$B$10:B175))</f>
        <v>12</v>
      </c>
      <c r="B175" s="16" t="s">
        <v>566</v>
      </c>
      <c r="C175" s="17" t="s">
        <v>567</v>
      </c>
      <c r="D175" s="17" t="s">
        <v>568</v>
      </c>
      <c r="E175" s="17" t="s">
        <v>28</v>
      </c>
      <c r="F175" s="18" t="s">
        <v>421</v>
      </c>
      <c r="G175" s="16" t="s">
        <v>535</v>
      </c>
      <c r="H175" s="16" t="n">
        <v>5.4</v>
      </c>
      <c r="I175" s="16" t="n">
        <v>7.5</v>
      </c>
      <c r="J175" s="16" t="n">
        <v>4.6</v>
      </c>
      <c r="K175" s="16" t="n">
        <f aca="false">SUM(H175:J175)</f>
        <v>17.5</v>
      </c>
      <c r="L175" s="16" t="n">
        <v>0.75</v>
      </c>
      <c r="M175" s="16" t="n">
        <v>0</v>
      </c>
      <c r="N175" s="16" t="n">
        <v>18.25</v>
      </c>
      <c r="O175" s="17" t="s">
        <v>536</v>
      </c>
      <c r="P175" s="16" t="s">
        <v>537</v>
      </c>
    </row>
    <row r="176" customFormat="false" ht="16.5" hidden="false" customHeight="true" outlineLevel="0" collapsed="false">
      <c r="A176" s="16" t="n">
        <f aca="false">IF(C176="","",SUBTOTAL(3,$B$10:B176))</f>
        <v>13</v>
      </c>
      <c r="B176" s="16" t="s">
        <v>569</v>
      </c>
      <c r="C176" s="17" t="s">
        <v>570</v>
      </c>
      <c r="D176" s="17" t="s">
        <v>348</v>
      </c>
      <c r="E176" s="17" t="s">
        <v>28</v>
      </c>
      <c r="F176" s="18" t="s">
        <v>36</v>
      </c>
      <c r="G176" s="16" t="s">
        <v>535</v>
      </c>
      <c r="H176" s="16" t="n">
        <v>6.4</v>
      </c>
      <c r="I176" s="16" t="n">
        <v>8</v>
      </c>
      <c r="J176" s="16" t="n">
        <v>3.2</v>
      </c>
      <c r="K176" s="16" t="n">
        <f aca="false">SUM(H176:J176)</f>
        <v>17.6</v>
      </c>
      <c r="L176" s="16" t="n">
        <v>0.75</v>
      </c>
      <c r="M176" s="16" t="n">
        <v>0</v>
      </c>
      <c r="N176" s="16" t="n">
        <v>18.3500003814697</v>
      </c>
      <c r="O176" s="17" t="s">
        <v>536</v>
      </c>
      <c r="P176" s="16" t="s">
        <v>537</v>
      </c>
    </row>
    <row r="177" customFormat="false" ht="16.5" hidden="false" customHeight="true" outlineLevel="0" collapsed="false">
      <c r="A177" s="16" t="n">
        <f aca="false">IF(C177="","",SUBTOTAL(3,$B$10:B177))</f>
        <v>14</v>
      </c>
      <c r="B177" s="16" t="s">
        <v>571</v>
      </c>
      <c r="C177" s="17" t="s">
        <v>572</v>
      </c>
      <c r="D177" s="17" t="s">
        <v>573</v>
      </c>
      <c r="E177" s="17" t="s">
        <v>28</v>
      </c>
      <c r="F177" s="18" t="s">
        <v>421</v>
      </c>
      <c r="G177" s="16" t="s">
        <v>535</v>
      </c>
      <c r="H177" s="16" t="n">
        <v>5.4</v>
      </c>
      <c r="I177" s="16" t="n">
        <v>7.25</v>
      </c>
      <c r="J177" s="16" t="n">
        <v>3.6</v>
      </c>
      <c r="K177" s="16" t="n">
        <f aca="false">SUM(H177:J177)</f>
        <v>16.25</v>
      </c>
      <c r="L177" s="16" t="n">
        <v>0.75</v>
      </c>
      <c r="M177" s="16" t="n">
        <v>2</v>
      </c>
      <c r="N177" s="16" t="n">
        <v>19</v>
      </c>
      <c r="O177" s="17" t="s">
        <v>536</v>
      </c>
      <c r="P177" s="16" t="s">
        <v>537</v>
      </c>
    </row>
    <row r="178" customFormat="false" ht="16.5" hidden="false" customHeight="true" outlineLevel="0" collapsed="false">
      <c r="A178" s="16" t="n">
        <f aca="false">IF(C178="","",SUBTOTAL(3,$B$10:B178))</f>
        <v>15</v>
      </c>
      <c r="B178" s="16" t="s">
        <v>574</v>
      </c>
      <c r="C178" s="17" t="s">
        <v>575</v>
      </c>
      <c r="D178" s="17" t="s">
        <v>127</v>
      </c>
      <c r="E178" s="17" t="s">
        <v>28</v>
      </c>
      <c r="F178" s="18" t="s">
        <v>576</v>
      </c>
      <c r="G178" s="16" t="s">
        <v>535</v>
      </c>
      <c r="H178" s="16" t="n">
        <v>6.2</v>
      </c>
      <c r="I178" s="16" t="n">
        <v>8.25</v>
      </c>
      <c r="J178" s="16" t="n">
        <v>3.8</v>
      </c>
      <c r="K178" s="16" t="n">
        <f aca="false">SUM(H178:J178)</f>
        <v>18.25</v>
      </c>
      <c r="L178" s="16" t="n">
        <v>0.25</v>
      </c>
      <c r="M178" s="16" t="n">
        <v>0</v>
      </c>
      <c r="N178" s="16" t="n">
        <v>18.5</v>
      </c>
      <c r="O178" s="17" t="s">
        <v>536</v>
      </c>
      <c r="P178" s="16" t="s">
        <v>537</v>
      </c>
    </row>
    <row r="179" customFormat="false" ht="16.5" hidden="false" customHeight="true" outlineLevel="0" collapsed="false">
      <c r="A179" s="16" t="n">
        <f aca="false">IF(C179="","",SUBTOTAL(3,$B$10:B179))</f>
        <v>16</v>
      </c>
      <c r="B179" s="16" t="s">
        <v>577</v>
      </c>
      <c r="C179" s="17" t="s">
        <v>578</v>
      </c>
      <c r="D179" s="17" t="s">
        <v>579</v>
      </c>
      <c r="E179" s="17" t="s">
        <v>28</v>
      </c>
      <c r="F179" s="18" t="s">
        <v>580</v>
      </c>
      <c r="G179" s="16" t="s">
        <v>535</v>
      </c>
      <c r="H179" s="16" t="n">
        <v>5.6</v>
      </c>
      <c r="I179" s="16" t="n">
        <v>7.5</v>
      </c>
      <c r="J179" s="16" t="n">
        <v>4.8</v>
      </c>
      <c r="K179" s="16" t="n">
        <f aca="false">SUM(H179:J179)</f>
        <v>17.9</v>
      </c>
      <c r="L179" s="16" t="n">
        <v>0.25</v>
      </c>
      <c r="M179" s="16" t="n">
        <v>0</v>
      </c>
      <c r="N179" s="16" t="n">
        <v>18.1499996185303</v>
      </c>
      <c r="O179" s="17" t="s">
        <v>536</v>
      </c>
      <c r="P179" s="16" t="s">
        <v>537</v>
      </c>
    </row>
    <row r="180" customFormat="false" ht="16.5" hidden="false" customHeight="true" outlineLevel="0" collapsed="false">
      <c r="A180" s="16" t="n">
        <f aca="false">IF(C180="","",SUBTOTAL(3,$B$10:B180))</f>
        <v>17</v>
      </c>
      <c r="B180" s="16" t="s">
        <v>581</v>
      </c>
      <c r="C180" s="17" t="s">
        <v>582</v>
      </c>
      <c r="D180" s="17" t="s">
        <v>583</v>
      </c>
      <c r="E180" s="17" t="s">
        <v>28</v>
      </c>
      <c r="F180" s="18" t="s">
        <v>238</v>
      </c>
      <c r="G180" s="16" t="s">
        <v>535</v>
      </c>
      <c r="H180" s="16" t="n">
        <v>5.4</v>
      </c>
      <c r="I180" s="16" t="n">
        <v>8.25</v>
      </c>
      <c r="J180" s="16" t="n">
        <v>4.4</v>
      </c>
      <c r="K180" s="16" t="n">
        <f aca="false">SUM(H180:J180)</f>
        <v>18.05</v>
      </c>
      <c r="L180" s="16" t="n">
        <v>0.75</v>
      </c>
      <c r="M180" s="16" t="n">
        <v>2</v>
      </c>
      <c r="N180" s="16" t="n">
        <v>20.7999992370605</v>
      </c>
      <c r="O180" s="17" t="s">
        <v>536</v>
      </c>
      <c r="P180" s="16" t="s">
        <v>537</v>
      </c>
    </row>
    <row r="181" customFormat="false" ht="16.5" hidden="false" customHeight="true" outlineLevel="0" collapsed="false">
      <c r="A181" s="16" t="n">
        <f aca="false">IF(C181="","",SUBTOTAL(3,$B$10:B181))</f>
        <v>18</v>
      </c>
      <c r="B181" s="16" t="s">
        <v>584</v>
      </c>
      <c r="C181" s="17" t="s">
        <v>585</v>
      </c>
      <c r="D181" s="17" t="s">
        <v>586</v>
      </c>
      <c r="E181" s="17" t="s">
        <v>28</v>
      </c>
      <c r="F181" s="18" t="s">
        <v>36</v>
      </c>
      <c r="G181" s="16" t="s">
        <v>535</v>
      </c>
      <c r="H181" s="16" t="n">
        <v>6</v>
      </c>
      <c r="I181" s="16" t="n">
        <v>7.25</v>
      </c>
      <c r="J181" s="16" t="n">
        <v>4.8</v>
      </c>
      <c r="K181" s="16" t="n">
        <f aca="false">SUM(H181:J181)</f>
        <v>18.05</v>
      </c>
      <c r="L181" s="16" t="n">
        <v>0.25</v>
      </c>
      <c r="M181" s="16" t="n">
        <v>0</v>
      </c>
      <c r="N181" s="16" t="n">
        <v>18.2999992370605</v>
      </c>
      <c r="O181" s="17" t="s">
        <v>536</v>
      </c>
      <c r="P181" s="16" t="s">
        <v>537</v>
      </c>
    </row>
    <row r="182" customFormat="false" ht="16.5" hidden="false" customHeight="true" outlineLevel="0" collapsed="false">
      <c r="A182" s="16" t="n">
        <f aca="false">IF(C182="","",SUBTOTAL(3,$B$10:B182))</f>
        <v>19</v>
      </c>
      <c r="B182" s="16" t="s">
        <v>587</v>
      </c>
      <c r="C182" s="17" t="s">
        <v>588</v>
      </c>
      <c r="D182" s="17" t="s">
        <v>589</v>
      </c>
      <c r="E182" s="17" t="s">
        <v>28</v>
      </c>
      <c r="F182" s="18" t="s">
        <v>47</v>
      </c>
      <c r="G182" s="16" t="s">
        <v>535</v>
      </c>
      <c r="H182" s="16" t="n">
        <v>6.2</v>
      </c>
      <c r="I182" s="16" t="n">
        <v>6.25</v>
      </c>
      <c r="J182" s="16" t="n">
        <v>2.8</v>
      </c>
      <c r="K182" s="16" t="n">
        <f aca="false">SUM(H182:J182)</f>
        <v>15.25</v>
      </c>
      <c r="L182" s="16" t="n">
        <v>0.75</v>
      </c>
      <c r="M182" s="16" t="n">
        <v>2</v>
      </c>
      <c r="N182" s="16" t="n">
        <v>18</v>
      </c>
      <c r="O182" s="17" t="s">
        <v>536</v>
      </c>
      <c r="P182" s="16" t="s">
        <v>537</v>
      </c>
    </row>
    <row r="183" customFormat="false" ht="16.5" hidden="false" customHeight="true" outlineLevel="0" collapsed="false">
      <c r="A183" s="16" t="n">
        <f aca="false">IF(C183="","",SUBTOTAL(3,$B$10:B183))</f>
        <v>20</v>
      </c>
      <c r="B183" s="16" t="s">
        <v>590</v>
      </c>
      <c r="C183" s="17" t="s">
        <v>591</v>
      </c>
      <c r="D183" s="17" t="s">
        <v>592</v>
      </c>
      <c r="E183" s="17" t="s">
        <v>28</v>
      </c>
      <c r="F183" s="18" t="s">
        <v>169</v>
      </c>
      <c r="G183" s="16" t="s">
        <v>535</v>
      </c>
      <c r="H183" s="16" t="n">
        <v>6</v>
      </c>
      <c r="I183" s="16" t="n">
        <v>6.5</v>
      </c>
      <c r="J183" s="16" t="n">
        <v>4.6</v>
      </c>
      <c r="K183" s="16" t="n">
        <f aca="false">SUM(H183:J183)</f>
        <v>17.1</v>
      </c>
      <c r="L183" s="16" t="n">
        <v>0.75</v>
      </c>
      <c r="M183" s="16" t="n">
        <v>0</v>
      </c>
      <c r="N183" s="16" t="n">
        <v>17.8500003814697</v>
      </c>
      <c r="O183" s="17" t="s">
        <v>536</v>
      </c>
      <c r="P183" s="16" t="s">
        <v>537</v>
      </c>
    </row>
    <row r="184" customFormat="false" ht="16.5" hidden="false" customHeight="true" outlineLevel="0" collapsed="false">
      <c r="A184" s="16" t="n">
        <f aca="false">IF(C184="","",SUBTOTAL(3,$B$10:B184))</f>
        <v>21</v>
      </c>
      <c r="B184" s="16" t="s">
        <v>593</v>
      </c>
      <c r="C184" s="17" t="s">
        <v>594</v>
      </c>
      <c r="D184" s="17" t="s">
        <v>595</v>
      </c>
      <c r="E184" s="17" t="s">
        <v>28</v>
      </c>
      <c r="F184" s="18" t="s">
        <v>596</v>
      </c>
      <c r="G184" s="16" t="s">
        <v>535</v>
      </c>
      <c r="H184" s="16" t="n">
        <v>6.2</v>
      </c>
      <c r="I184" s="16" t="n">
        <v>6.5</v>
      </c>
      <c r="J184" s="16" t="n">
        <v>4.4</v>
      </c>
      <c r="K184" s="16" t="n">
        <f aca="false">SUM(H184:J184)</f>
        <v>17.1</v>
      </c>
      <c r="L184" s="16" t="n">
        <v>0.5</v>
      </c>
      <c r="M184" s="16" t="n">
        <v>0</v>
      </c>
      <c r="N184" s="16" t="n">
        <v>17.6000003814697</v>
      </c>
      <c r="O184" s="17" t="s">
        <v>536</v>
      </c>
      <c r="P184" s="16" t="s">
        <v>537</v>
      </c>
    </row>
    <row r="185" customFormat="false" ht="16.5" hidden="false" customHeight="true" outlineLevel="0" collapsed="false">
      <c r="A185" s="16" t="n">
        <f aca="false">IF(C185="","",SUBTOTAL(3,$B$10:B185))</f>
        <v>22</v>
      </c>
      <c r="B185" s="16" t="s">
        <v>597</v>
      </c>
      <c r="C185" s="17" t="s">
        <v>598</v>
      </c>
      <c r="D185" s="17" t="s">
        <v>499</v>
      </c>
      <c r="E185" s="17" t="s">
        <v>28</v>
      </c>
      <c r="F185" s="18" t="s">
        <v>552</v>
      </c>
      <c r="G185" s="16" t="s">
        <v>535</v>
      </c>
      <c r="H185" s="16" t="n">
        <v>5.2</v>
      </c>
      <c r="I185" s="16" t="n">
        <v>6.75</v>
      </c>
      <c r="J185" s="16" t="n">
        <v>5.2</v>
      </c>
      <c r="K185" s="16" t="n">
        <f aca="false">SUM(H185:J185)</f>
        <v>17.15</v>
      </c>
      <c r="L185" s="16" t="n">
        <v>0.5</v>
      </c>
      <c r="M185" s="16" t="n">
        <v>0</v>
      </c>
      <c r="N185" s="16" t="n">
        <v>17.6499996185303</v>
      </c>
      <c r="O185" s="17" t="s">
        <v>536</v>
      </c>
      <c r="P185" s="16" t="s">
        <v>537</v>
      </c>
    </row>
    <row r="186" customFormat="false" ht="16.5" hidden="false" customHeight="true" outlineLevel="0" collapsed="false">
      <c r="A186" s="16" t="n">
        <f aca="false">IF(C186="","",SUBTOTAL(3,$B$10:B186))</f>
        <v>23</v>
      </c>
      <c r="B186" s="16" t="s">
        <v>599</v>
      </c>
      <c r="C186" s="17" t="s">
        <v>600</v>
      </c>
      <c r="D186" s="17" t="s">
        <v>601</v>
      </c>
      <c r="E186" s="17" t="s">
        <v>28</v>
      </c>
      <c r="F186" s="18" t="s">
        <v>552</v>
      </c>
      <c r="G186" s="16" t="s">
        <v>535</v>
      </c>
      <c r="H186" s="16" t="n">
        <v>5.2</v>
      </c>
      <c r="I186" s="16" t="n">
        <v>7.75</v>
      </c>
      <c r="J186" s="16" t="n">
        <v>4.2</v>
      </c>
      <c r="K186" s="16" t="n">
        <f aca="false">SUM(H186:J186)</f>
        <v>17.15</v>
      </c>
      <c r="L186" s="16" t="n">
        <v>0.75</v>
      </c>
      <c r="M186" s="16" t="n">
        <v>0</v>
      </c>
      <c r="N186" s="16" t="n">
        <v>17.8999996185303</v>
      </c>
      <c r="O186" s="17" t="s">
        <v>536</v>
      </c>
      <c r="P186" s="16" t="s">
        <v>537</v>
      </c>
    </row>
    <row r="187" customFormat="false" ht="16.5" hidden="false" customHeight="true" outlineLevel="0" collapsed="false">
      <c r="A187" s="16" t="n">
        <f aca="false">IF(C187="","",SUBTOTAL(3,$B$10:B187))</f>
        <v>24</v>
      </c>
      <c r="B187" s="16" t="s">
        <v>602</v>
      </c>
      <c r="C187" s="17" t="s">
        <v>603</v>
      </c>
      <c r="D187" s="17" t="s">
        <v>604</v>
      </c>
      <c r="E187" s="17" t="s">
        <v>28</v>
      </c>
      <c r="F187" s="18" t="s">
        <v>169</v>
      </c>
      <c r="G187" s="16" t="s">
        <v>535</v>
      </c>
      <c r="H187" s="16" t="n">
        <v>5.4</v>
      </c>
      <c r="I187" s="16" t="n">
        <v>6.5</v>
      </c>
      <c r="J187" s="16" t="n">
        <v>6.6</v>
      </c>
      <c r="K187" s="16" t="n">
        <f aca="false">SUM(H187:J187)</f>
        <v>18.5</v>
      </c>
      <c r="L187" s="16" t="n">
        <v>0.75</v>
      </c>
      <c r="M187" s="16" t="n">
        <v>0</v>
      </c>
      <c r="N187" s="16" t="n">
        <v>19.25</v>
      </c>
      <c r="O187" s="17" t="s">
        <v>536</v>
      </c>
      <c r="P187" s="16" t="s">
        <v>537</v>
      </c>
    </row>
    <row r="188" customFormat="false" ht="16.5" hidden="false" customHeight="true" outlineLevel="0" collapsed="false">
      <c r="A188" s="16" t="n">
        <f aca="false">IF(C188="","",SUBTOTAL(3,$B$10:B188))</f>
        <v>25</v>
      </c>
      <c r="B188" s="16" t="s">
        <v>605</v>
      </c>
      <c r="C188" s="17" t="s">
        <v>606</v>
      </c>
      <c r="D188" s="17" t="s">
        <v>189</v>
      </c>
      <c r="E188" s="17" t="s">
        <v>28</v>
      </c>
      <c r="F188" s="18" t="s">
        <v>179</v>
      </c>
      <c r="G188" s="16" t="s">
        <v>535</v>
      </c>
      <c r="H188" s="16" t="n">
        <v>6.2</v>
      </c>
      <c r="I188" s="16" t="n">
        <v>7</v>
      </c>
      <c r="J188" s="16" t="n">
        <v>4</v>
      </c>
      <c r="K188" s="16" t="n">
        <f aca="false">SUM(H188:J188)</f>
        <v>17.2</v>
      </c>
      <c r="L188" s="16" t="n">
        <v>0.75</v>
      </c>
      <c r="M188" s="16" t="n">
        <v>2</v>
      </c>
      <c r="N188" s="16" t="n">
        <v>19.9500007629395</v>
      </c>
      <c r="O188" s="17" t="s">
        <v>536</v>
      </c>
      <c r="P188" s="16" t="s">
        <v>537</v>
      </c>
    </row>
    <row r="189" customFormat="false" ht="16.5" hidden="false" customHeight="true" outlineLevel="0" collapsed="false">
      <c r="A189" s="16" t="n">
        <f aca="false">IF(C189="","",SUBTOTAL(3,$B$10:B189))</f>
        <v>26</v>
      </c>
      <c r="B189" s="16" t="s">
        <v>607</v>
      </c>
      <c r="C189" s="17" t="s">
        <v>608</v>
      </c>
      <c r="D189" s="17" t="s">
        <v>493</v>
      </c>
      <c r="E189" s="17" t="s">
        <v>28</v>
      </c>
      <c r="F189" s="18" t="s">
        <v>609</v>
      </c>
      <c r="G189" s="16" t="s">
        <v>535</v>
      </c>
      <c r="H189" s="16" t="n">
        <v>5</v>
      </c>
      <c r="I189" s="16" t="n">
        <v>6.75</v>
      </c>
      <c r="J189" s="16" t="n">
        <v>6.6</v>
      </c>
      <c r="K189" s="16" t="n">
        <f aca="false">SUM(H189:J189)</f>
        <v>18.35</v>
      </c>
      <c r="L189" s="16" t="n">
        <v>0.75</v>
      </c>
      <c r="M189" s="16" t="n">
        <v>0</v>
      </c>
      <c r="N189" s="16" t="n">
        <v>19.1000003814697</v>
      </c>
      <c r="O189" s="17" t="s">
        <v>536</v>
      </c>
      <c r="P189" s="16" t="s">
        <v>537</v>
      </c>
    </row>
    <row r="190" customFormat="false" ht="16.5" hidden="false" customHeight="true" outlineLevel="0" collapsed="false">
      <c r="A190" s="16" t="n">
        <f aca="false">IF(C190="","",SUBTOTAL(3,$B$10:B190))</f>
        <v>27</v>
      </c>
      <c r="B190" s="16" t="s">
        <v>610</v>
      </c>
      <c r="C190" s="17" t="s">
        <v>611</v>
      </c>
      <c r="D190" s="17" t="s">
        <v>612</v>
      </c>
      <c r="E190" s="17" t="s">
        <v>28</v>
      </c>
      <c r="F190" s="18" t="s">
        <v>613</v>
      </c>
      <c r="G190" s="16" t="s">
        <v>535</v>
      </c>
      <c r="H190" s="16" t="n">
        <v>5</v>
      </c>
      <c r="I190" s="16" t="n">
        <v>6.75</v>
      </c>
      <c r="J190" s="16" t="n">
        <v>3.6</v>
      </c>
      <c r="K190" s="16" t="n">
        <f aca="false">SUM(H190:J190)</f>
        <v>15.35</v>
      </c>
      <c r="L190" s="16" t="n">
        <v>0.75</v>
      </c>
      <c r="M190" s="16" t="n">
        <v>2</v>
      </c>
      <c r="N190" s="16" t="n">
        <v>18.1000003814697</v>
      </c>
      <c r="O190" s="17" t="s">
        <v>536</v>
      </c>
      <c r="P190" s="16" t="s">
        <v>537</v>
      </c>
    </row>
    <row r="191" customFormat="false" ht="16.5" hidden="false" customHeight="true" outlineLevel="0" collapsed="false">
      <c r="A191" s="16" t="n">
        <f aca="false">IF(C191="","",SUBTOTAL(3,$B$10:B191))</f>
        <v>28</v>
      </c>
      <c r="B191" s="16" t="s">
        <v>614</v>
      </c>
      <c r="C191" s="17" t="s">
        <v>615</v>
      </c>
      <c r="D191" s="17" t="s">
        <v>616</v>
      </c>
      <c r="E191" s="17" t="s">
        <v>28</v>
      </c>
      <c r="F191" s="18" t="s">
        <v>169</v>
      </c>
      <c r="G191" s="16" t="s">
        <v>535</v>
      </c>
      <c r="H191" s="16" t="n">
        <v>5.4</v>
      </c>
      <c r="I191" s="16" t="n">
        <v>6.5</v>
      </c>
      <c r="J191" s="16" t="n">
        <v>5.4</v>
      </c>
      <c r="K191" s="16" t="n">
        <f aca="false">SUM(H191:J191)</f>
        <v>17.3</v>
      </c>
      <c r="L191" s="16" t="n">
        <v>0.75</v>
      </c>
      <c r="M191" s="16" t="n">
        <v>0</v>
      </c>
      <c r="N191" s="16" t="n">
        <v>18.0499992370605</v>
      </c>
      <c r="O191" s="17" t="s">
        <v>536</v>
      </c>
      <c r="P191" s="16" t="s">
        <v>537</v>
      </c>
    </row>
    <row r="192" customFormat="false" ht="16.5" hidden="false" customHeight="true" outlineLevel="0" collapsed="false">
      <c r="A192" s="16" t="n">
        <f aca="false">IF(C192="","",SUBTOTAL(3,$B$10:B192))</f>
        <v>29</v>
      </c>
      <c r="B192" s="16" t="s">
        <v>617</v>
      </c>
      <c r="C192" s="17" t="s">
        <v>618</v>
      </c>
      <c r="D192" s="17" t="s">
        <v>619</v>
      </c>
      <c r="E192" s="17" t="s">
        <v>28</v>
      </c>
      <c r="F192" s="18" t="s">
        <v>620</v>
      </c>
      <c r="G192" s="16" t="s">
        <v>535</v>
      </c>
      <c r="H192" s="16" t="n">
        <v>5.8</v>
      </c>
      <c r="I192" s="16" t="n">
        <v>8.5</v>
      </c>
      <c r="J192" s="16" t="n">
        <v>6</v>
      </c>
      <c r="K192" s="16" t="n">
        <f aca="false">SUM(H192:J192)</f>
        <v>20.3</v>
      </c>
      <c r="L192" s="16" t="n">
        <v>0.5</v>
      </c>
      <c r="M192" s="16" t="n">
        <v>0</v>
      </c>
      <c r="N192" s="16" t="n">
        <v>20.7999992370605</v>
      </c>
      <c r="O192" s="17" t="s">
        <v>536</v>
      </c>
      <c r="P192" s="16" t="s">
        <v>537</v>
      </c>
    </row>
    <row r="193" customFormat="false" ht="16.5" hidden="false" customHeight="true" outlineLevel="0" collapsed="false">
      <c r="A193" s="16" t="n">
        <f aca="false">IF(C193="","",SUBTOTAL(3,$B$10:B193))</f>
        <v>30</v>
      </c>
      <c r="B193" s="16" t="s">
        <v>621</v>
      </c>
      <c r="C193" s="17" t="s">
        <v>622</v>
      </c>
      <c r="D193" s="17" t="s">
        <v>322</v>
      </c>
      <c r="E193" s="17" t="s">
        <v>42</v>
      </c>
      <c r="F193" s="18" t="s">
        <v>238</v>
      </c>
      <c r="G193" s="16" t="s">
        <v>535</v>
      </c>
      <c r="H193" s="16" t="n">
        <v>5.4</v>
      </c>
      <c r="I193" s="16" t="n">
        <v>7</v>
      </c>
      <c r="J193" s="16" t="n">
        <v>3.6</v>
      </c>
      <c r="K193" s="16" t="n">
        <f aca="false">SUM(H193:J193)</f>
        <v>16</v>
      </c>
      <c r="L193" s="16" t="n">
        <v>0.75</v>
      </c>
      <c r="M193" s="16" t="n">
        <v>2</v>
      </c>
      <c r="N193" s="16" t="n">
        <v>18.75</v>
      </c>
      <c r="O193" s="17" t="s">
        <v>536</v>
      </c>
      <c r="P193" s="16" t="s">
        <v>537</v>
      </c>
    </row>
    <row r="194" customFormat="false" ht="16.5" hidden="false" customHeight="true" outlineLevel="0" collapsed="false">
      <c r="A194" s="16" t="n">
        <f aca="false">IF(C194="","",SUBTOTAL(3,$B$10:B194))</f>
        <v>31</v>
      </c>
      <c r="B194" s="16" t="s">
        <v>623</v>
      </c>
      <c r="C194" s="17" t="s">
        <v>624</v>
      </c>
      <c r="D194" s="17" t="s">
        <v>625</v>
      </c>
      <c r="E194" s="17" t="s">
        <v>28</v>
      </c>
      <c r="F194" s="18" t="s">
        <v>131</v>
      </c>
      <c r="G194" s="16" t="s">
        <v>535</v>
      </c>
      <c r="H194" s="16" t="n">
        <v>4.2</v>
      </c>
      <c r="I194" s="16" t="n">
        <v>7.5</v>
      </c>
      <c r="J194" s="16" t="n">
        <v>3.2</v>
      </c>
      <c r="K194" s="16" t="n">
        <f aca="false">SUM(H194:J194)</f>
        <v>14.9</v>
      </c>
      <c r="L194" s="16" t="n">
        <v>0.75</v>
      </c>
      <c r="M194" s="16" t="n">
        <v>2</v>
      </c>
      <c r="N194" s="16" t="n">
        <v>17.6499996185303</v>
      </c>
      <c r="O194" s="17" t="s">
        <v>536</v>
      </c>
      <c r="P194" s="16" t="s">
        <v>537</v>
      </c>
    </row>
    <row r="195" customFormat="false" ht="16.5" hidden="false" customHeight="true" outlineLevel="0" collapsed="false">
      <c r="A195" s="16" t="n">
        <f aca="false">IF(C195="","",SUBTOTAL(3,$B$10:B195))</f>
        <v>32</v>
      </c>
      <c r="B195" s="16" t="s">
        <v>626</v>
      </c>
      <c r="C195" s="17" t="s">
        <v>627</v>
      </c>
      <c r="D195" s="17" t="s">
        <v>628</v>
      </c>
      <c r="E195" s="17" t="s">
        <v>28</v>
      </c>
      <c r="F195" s="18" t="s">
        <v>105</v>
      </c>
      <c r="G195" s="16" t="s">
        <v>535</v>
      </c>
      <c r="H195" s="16" t="n">
        <v>4.6</v>
      </c>
      <c r="I195" s="16" t="n">
        <v>8.25</v>
      </c>
      <c r="J195" s="16" t="n">
        <v>4.4</v>
      </c>
      <c r="K195" s="16" t="n">
        <f aca="false">SUM(H195:J195)</f>
        <v>17.25</v>
      </c>
      <c r="L195" s="16" t="n">
        <v>0.75</v>
      </c>
      <c r="M195" s="16" t="n">
        <v>0</v>
      </c>
      <c r="N195" s="16" t="n">
        <v>18</v>
      </c>
      <c r="O195" s="17" t="s">
        <v>536</v>
      </c>
      <c r="P195" s="16" t="s">
        <v>537</v>
      </c>
    </row>
    <row r="196" customFormat="false" ht="16.5" hidden="false" customHeight="true" outlineLevel="0" collapsed="false">
      <c r="A196" s="16" t="n">
        <f aca="false">IF(C196="","",SUBTOTAL(3,$B$10:B196))</f>
        <v>33</v>
      </c>
      <c r="B196" s="16" t="s">
        <v>629</v>
      </c>
      <c r="C196" s="17" t="s">
        <v>630</v>
      </c>
      <c r="D196" s="17" t="s">
        <v>137</v>
      </c>
      <c r="E196" s="17" t="s">
        <v>28</v>
      </c>
      <c r="F196" s="18" t="s">
        <v>238</v>
      </c>
      <c r="G196" s="16" t="s">
        <v>535</v>
      </c>
      <c r="H196" s="16" t="n">
        <v>6</v>
      </c>
      <c r="I196" s="16" t="n">
        <v>7.75</v>
      </c>
      <c r="J196" s="16" t="n">
        <v>3</v>
      </c>
      <c r="K196" s="16" t="n">
        <f aca="false">SUM(H196:J196)</f>
        <v>16.75</v>
      </c>
      <c r="L196" s="16" t="n">
        <v>0.75</v>
      </c>
      <c r="M196" s="16" t="n">
        <v>2</v>
      </c>
      <c r="N196" s="16" t="n">
        <v>19.5</v>
      </c>
      <c r="O196" s="17" t="s">
        <v>536</v>
      </c>
      <c r="P196" s="16" t="s">
        <v>537</v>
      </c>
    </row>
    <row r="197" customFormat="false" ht="16.5" hidden="false" customHeight="true" outlineLevel="0" collapsed="false">
      <c r="A197" s="16" t="n">
        <f aca="false">IF(C197="","",SUBTOTAL(3,$B$10:B197))</f>
        <v>34</v>
      </c>
      <c r="B197" s="16" t="s">
        <v>631</v>
      </c>
      <c r="C197" s="17" t="s">
        <v>632</v>
      </c>
      <c r="D197" s="17" t="s">
        <v>633</v>
      </c>
      <c r="E197" s="17" t="s">
        <v>42</v>
      </c>
      <c r="F197" s="18" t="s">
        <v>238</v>
      </c>
      <c r="G197" s="16" t="s">
        <v>535</v>
      </c>
      <c r="H197" s="16" t="n">
        <v>5.4</v>
      </c>
      <c r="I197" s="16" t="n">
        <v>6</v>
      </c>
      <c r="J197" s="16" t="n">
        <v>3.8</v>
      </c>
      <c r="K197" s="16" t="n">
        <f aca="false">SUM(H197:J197)</f>
        <v>15.2</v>
      </c>
      <c r="L197" s="16" t="n">
        <v>0.75</v>
      </c>
      <c r="M197" s="16" t="n">
        <v>2</v>
      </c>
      <c r="N197" s="16" t="n">
        <v>17.9500007629395</v>
      </c>
      <c r="O197" s="17" t="s">
        <v>536</v>
      </c>
      <c r="P197" s="16" t="s">
        <v>537</v>
      </c>
    </row>
    <row r="198" customFormat="false" ht="16.5" hidden="false" customHeight="true" outlineLevel="0" collapsed="false">
      <c r="A198" s="16" t="n">
        <f aca="false">IF(C198="","",SUBTOTAL(3,$B$10:B198))</f>
        <v>35</v>
      </c>
      <c r="B198" s="16" t="s">
        <v>634</v>
      </c>
      <c r="C198" s="17" t="s">
        <v>635</v>
      </c>
      <c r="D198" s="17" t="s">
        <v>269</v>
      </c>
      <c r="E198" s="17" t="s">
        <v>28</v>
      </c>
      <c r="F198" s="18" t="s">
        <v>142</v>
      </c>
      <c r="G198" s="16" t="s">
        <v>535</v>
      </c>
      <c r="H198" s="16" t="n">
        <v>6.4</v>
      </c>
      <c r="I198" s="16" t="n">
        <v>8.25</v>
      </c>
      <c r="J198" s="16" t="n">
        <v>4</v>
      </c>
      <c r="K198" s="16" t="n">
        <f aca="false">SUM(H198:J198)</f>
        <v>18.65</v>
      </c>
      <c r="L198" s="16" t="n">
        <v>0.75</v>
      </c>
      <c r="M198" s="16" t="n">
        <v>2</v>
      </c>
      <c r="N198" s="16" t="n">
        <v>21.3999996185303</v>
      </c>
      <c r="O198" s="17" t="s">
        <v>536</v>
      </c>
      <c r="P198" s="16" t="s">
        <v>537</v>
      </c>
    </row>
    <row r="199" customFormat="false" ht="16.5" hidden="false" customHeight="true" outlineLevel="0" collapsed="false">
      <c r="A199" s="16" t="n">
        <f aca="false">IF(C199="","",SUBTOTAL(3,$B$10:B199))</f>
        <v>36</v>
      </c>
      <c r="B199" s="16" t="s">
        <v>636</v>
      </c>
      <c r="C199" s="17" t="s">
        <v>637</v>
      </c>
      <c r="D199" s="17" t="s">
        <v>557</v>
      </c>
      <c r="E199" s="17" t="s">
        <v>28</v>
      </c>
      <c r="F199" s="18" t="s">
        <v>638</v>
      </c>
      <c r="G199" s="16" t="s">
        <v>535</v>
      </c>
      <c r="H199" s="16" t="n">
        <v>6.6</v>
      </c>
      <c r="I199" s="16" t="n">
        <v>4.5</v>
      </c>
      <c r="J199" s="16" t="n">
        <v>5.8</v>
      </c>
      <c r="K199" s="16" t="n">
        <f aca="false">SUM(H199:J199)</f>
        <v>16.9</v>
      </c>
      <c r="L199" s="16" t="n">
        <v>0.75</v>
      </c>
      <c r="M199" s="16" t="n">
        <v>0</v>
      </c>
      <c r="N199" s="16" t="n">
        <v>17.6499996185303</v>
      </c>
      <c r="O199" s="17" t="s">
        <v>536</v>
      </c>
      <c r="P199" s="16" t="s">
        <v>537</v>
      </c>
    </row>
    <row r="200" customFormat="false" ht="16.5" hidden="false" customHeight="true" outlineLevel="0" collapsed="false">
      <c r="A200" s="16" t="n">
        <f aca="false">IF(C200="","",SUBTOTAL(3,$B$10:B200))</f>
        <v>37</v>
      </c>
      <c r="B200" s="16" t="s">
        <v>639</v>
      </c>
      <c r="C200" s="17" t="s">
        <v>640</v>
      </c>
      <c r="D200" s="17" t="s">
        <v>641</v>
      </c>
      <c r="E200" s="17" t="s">
        <v>28</v>
      </c>
      <c r="F200" s="18" t="s">
        <v>169</v>
      </c>
      <c r="G200" s="16" t="s">
        <v>535</v>
      </c>
      <c r="H200" s="16" t="n">
        <v>6.6</v>
      </c>
      <c r="I200" s="16" t="n">
        <v>7</v>
      </c>
      <c r="J200" s="16" t="n">
        <v>4.2</v>
      </c>
      <c r="K200" s="16" t="n">
        <f aca="false">SUM(H200:J200)</f>
        <v>17.8</v>
      </c>
      <c r="L200" s="16" t="n">
        <v>0.5</v>
      </c>
      <c r="M200" s="16" t="n">
        <v>0</v>
      </c>
      <c r="N200" s="16" t="n">
        <v>18.2999992370605</v>
      </c>
      <c r="O200" s="17" t="s">
        <v>536</v>
      </c>
      <c r="P200" s="16" t="s">
        <v>537</v>
      </c>
    </row>
    <row r="201" customFormat="false" ht="16.5" hidden="false" customHeight="true" outlineLevel="0" collapsed="false">
      <c r="A201" s="16" t="n">
        <f aca="false">IF(C201="","",SUBTOTAL(3,$B$10:B201))</f>
        <v>38</v>
      </c>
      <c r="B201" s="16" t="s">
        <v>642</v>
      </c>
      <c r="C201" s="17" t="s">
        <v>643</v>
      </c>
      <c r="D201" s="17" t="s">
        <v>644</v>
      </c>
      <c r="E201" s="17" t="s">
        <v>28</v>
      </c>
      <c r="F201" s="18" t="s">
        <v>645</v>
      </c>
      <c r="G201" s="16" t="s">
        <v>535</v>
      </c>
      <c r="H201" s="16" t="n">
        <v>7.4</v>
      </c>
      <c r="I201" s="16" t="n">
        <v>6.75</v>
      </c>
      <c r="J201" s="16" t="n">
        <v>4</v>
      </c>
      <c r="K201" s="16" t="n">
        <f aca="false">SUM(H201:J201)</f>
        <v>18.15</v>
      </c>
      <c r="L201" s="16" t="n">
        <v>0.75</v>
      </c>
      <c r="M201" s="16" t="n">
        <v>2</v>
      </c>
      <c r="N201" s="16" t="n">
        <v>20.8999996185303</v>
      </c>
      <c r="O201" s="17" t="s">
        <v>536</v>
      </c>
      <c r="P201" s="16" t="s">
        <v>537</v>
      </c>
    </row>
    <row r="202" customFormat="false" ht="16.5" hidden="false" customHeight="true" outlineLevel="0" collapsed="false">
      <c r="A202" s="16" t="n">
        <f aca="false">IF(C202="","",SUBTOTAL(3,$B$10:B202))</f>
        <v>39</v>
      </c>
      <c r="B202" s="16" t="s">
        <v>646</v>
      </c>
      <c r="C202" s="17" t="s">
        <v>647</v>
      </c>
      <c r="D202" s="17" t="s">
        <v>648</v>
      </c>
      <c r="E202" s="17" t="s">
        <v>28</v>
      </c>
      <c r="F202" s="18" t="s">
        <v>169</v>
      </c>
      <c r="G202" s="16" t="s">
        <v>535</v>
      </c>
      <c r="H202" s="16" t="n">
        <v>5.6</v>
      </c>
      <c r="I202" s="16" t="n">
        <v>7.5</v>
      </c>
      <c r="J202" s="16" t="n">
        <v>4.6</v>
      </c>
      <c r="K202" s="16" t="n">
        <f aca="false">SUM(H202:J202)</f>
        <v>17.7</v>
      </c>
      <c r="L202" s="16" t="n">
        <v>0.75</v>
      </c>
      <c r="M202" s="16" t="n">
        <v>0</v>
      </c>
      <c r="N202" s="16" t="n">
        <v>18.4500007629395</v>
      </c>
      <c r="O202" s="17" t="s">
        <v>536</v>
      </c>
      <c r="P202" s="16" t="s">
        <v>537</v>
      </c>
    </row>
    <row r="203" customFormat="false" ht="16.5" hidden="false" customHeight="true" outlineLevel="0" collapsed="false">
      <c r="A203" s="16" t="n">
        <f aca="false">IF(C203="","",SUBTOTAL(3,$B$10:B203))</f>
        <v>40</v>
      </c>
      <c r="B203" s="16" t="s">
        <v>649</v>
      </c>
      <c r="C203" s="17" t="s">
        <v>650</v>
      </c>
      <c r="D203" s="17" t="s">
        <v>447</v>
      </c>
      <c r="E203" s="17" t="s">
        <v>28</v>
      </c>
      <c r="F203" s="18" t="s">
        <v>131</v>
      </c>
      <c r="G203" s="16" t="s">
        <v>535</v>
      </c>
      <c r="H203" s="16" t="n">
        <v>6.4</v>
      </c>
      <c r="I203" s="16" t="n">
        <v>8.5</v>
      </c>
      <c r="J203" s="16" t="n">
        <v>4.8</v>
      </c>
      <c r="K203" s="16" t="n">
        <f aca="false">SUM(H203:J203)</f>
        <v>19.7</v>
      </c>
      <c r="L203" s="16" t="n">
        <v>0.75</v>
      </c>
      <c r="M203" s="16" t="n">
        <v>2</v>
      </c>
      <c r="N203" s="16" t="n">
        <v>22.4500007629395</v>
      </c>
      <c r="O203" s="17" t="s">
        <v>536</v>
      </c>
      <c r="P203" s="16" t="s">
        <v>537</v>
      </c>
    </row>
    <row r="204" customFormat="false" ht="16.5" hidden="false" customHeight="true" outlineLevel="0" collapsed="false">
      <c r="A204" s="16" t="n">
        <f aca="false">IF(C204="","",SUBTOTAL(3,$B$10:B204))</f>
        <v>41</v>
      </c>
      <c r="B204" s="16" t="s">
        <v>651</v>
      </c>
      <c r="C204" s="17" t="s">
        <v>652</v>
      </c>
      <c r="D204" s="17" t="s">
        <v>653</v>
      </c>
      <c r="E204" s="17" t="s">
        <v>28</v>
      </c>
      <c r="F204" s="18" t="s">
        <v>138</v>
      </c>
      <c r="G204" s="16" t="s">
        <v>535</v>
      </c>
      <c r="H204" s="16" t="n">
        <v>4</v>
      </c>
      <c r="I204" s="16" t="n">
        <v>8</v>
      </c>
      <c r="J204" s="16" t="n">
        <v>4.2</v>
      </c>
      <c r="K204" s="16" t="n">
        <f aca="false">SUM(H204:J204)</f>
        <v>16.2</v>
      </c>
      <c r="L204" s="16" t="n">
        <v>0.75</v>
      </c>
      <c r="M204" s="16" t="n">
        <v>2</v>
      </c>
      <c r="N204" s="16" t="n">
        <v>18.9500007629395</v>
      </c>
      <c r="O204" s="17" t="s">
        <v>536</v>
      </c>
      <c r="P204" s="16" t="s">
        <v>537</v>
      </c>
    </row>
    <row r="205" customFormat="false" ht="16.5" hidden="false" customHeight="true" outlineLevel="0" collapsed="false">
      <c r="A205" s="16" t="n">
        <f aca="false">IF(C205="","",SUBTOTAL(3,$B$10:B205))</f>
        <v>42</v>
      </c>
      <c r="B205" s="16" t="s">
        <v>654</v>
      </c>
      <c r="C205" s="17" t="s">
        <v>655</v>
      </c>
      <c r="D205" s="17" t="s">
        <v>499</v>
      </c>
      <c r="E205" s="17" t="s">
        <v>28</v>
      </c>
      <c r="F205" s="18" t="s">
        <v>201</v>
      </c>
      <c r="G205" s="16" t="s">
        <v>535</v>
      </c>
      <c r="H205" s="16" t="n">
        <v>5.8</v>
      </c>
      <c r="I205" s="16" t="n">
        <v>8.75</v>
      </c>
      <c r="J205" s="16" t="n">
        <v>6.6</v>
      </c>
      <c r="K205" s="16" t="n">
        <f aca="false">SUM(H205:J205)</f>
        <v>21.15</v>
      </c>
      <c r="L205" s="16" t="n">
        <v>0.75</v>
      </c>
      <c r="M205" s="16" t="n">
        <v>2</v>
      </c>
      <c r="N205" s="16" t="n">
        <v>23.8999996185303</v>
      </c>
      <c r="O205" s="17" t="s">
        <v>536</v>
      </c>
      <c r="P205" s="16" t="s">
        <v>537</v>
      </c>
    </row>
    <row r="206" customFormat="false" ht="16.5" hidden="false" customHeight="true" outlineLevel="0" collapsed="false">
      <c r="A206" s="16" t="n">
        <f aca="false">IF(C206="","",SUBTOTAL(3,$B$10:B206))</f>
        <v>43</v>
      </c>
      <c r="B206" s="16" t="s">
        <v>656</v>
      </c>
      <c r="C206" s="17" t="s">
        <v>657</v>
      </c>
      <c r="D206" s="17" t="s">
        <v>283</v>
      </c>
      <c r="E206" s="17" t="s">
        <v>28</v>
      </c>
      <c r="F206" s="18" t="s">
        <v>54</v>
      </c>
      <c r="G206" s="16" t="s">
        <v>535</v>
      </c>
      <c r="H206" s="16" t="n">
        <v>4.4</v>
      </c>
      <c r="I206" s="16" t="n">
        <v>8</v>
      </c>
      <c r="J206" s="16" t="n">
        <v>2.8</v>
      </c>
      <c r="K206" s="16" t="n">
        <f aca="false">SUM(H206:J206)</f>
        <v>15.2</v>
      </c>
      <c r="L206" s="16" t="n">
        <v>0.75</v>
      </c>
      <c r="M206" s="16" t="n">
        <v>2</v>
      </c>
      <c r="N206" s="16" t="n">
        <v>17.9500007629395</v>
      </c>
      <c r="O206" s="17" t="s">
        <v>536</v>
      </c>
      <c r="P206" s="16" t="s">
        <v>537</v>
      </c>
    </row>
    <row r="207" customFormat="false" ht="16.5" hidden="false" customHeight="true" outlineLevel="0" collapsed="false">
      <c r="A207" s="16" t="n">
        <f aca="false">IF(C207="","",SUBTOTAL(3,$B$10:B207))</f>
        <v>44</v>
      </c>
      <c r="B207" s="16" t="s">
        <v>658</v>
      </c>
      <c r="C207" s="17" t="s">
        <v>659</v>
      </c>
      <c r="D207" s="17" t="s">
        <v>660</v>
      </c>
      <c r="E207" s="17" t="s">
        <v>28</v>
      </c>
      <c r="F207" s="18" t="s">
        <v>105</v>
      </c>
      <c r="G207" s="16" t="s">
        <v>535</v>
      </c>
      <c r="H207" s="16" t="n">
        <v>4.6</v>
      </c>
      <c r="I207" s="16" t="n">
        <v>6.75</v>
      </c>
      <c r="J207" s="16" t="n">
        <v>4.8</v>
      </c>
      <c r="K207" s="16" t="n">
        <f aca="false">SUM(H207:J207)</f>
        <v>16.15</v>
      </c>
      <c r="L207" s="16" t="n">
        <v>0.75</v>
      </c>
      <c r="M207" s="16" t="n">
        <v>2</v>
      </c>
      <c r="N207" s="16" t="n">
        <v>18.8999996185303</v>
      </c>
      <c r="O207" s="17" t="s">
        <v>536</v>
      </c>
      <c r="P207" s="16" t="s">
        <v>537</v>
      </c>
    </row>
    <row r="208" customFormat="false" ht="16.5" hidden="false" customHeight="true" outlineLevel="0" collapsed="false">
      <c r="A208" s="16" t="n">
        <f aca="false">IF(C208="","",SUBTOTAL(3,$B$10:B208))</f>
        <v>45</v>
      </c>
      <c r="B208" s="16" t="s">
        <v>661</v>
      </c>
      <c r="C208" s="17" t="s">
        <v>662</v>
      </c>
      <c r="D208" s="17" t="s">
        <v>663</v>
      </c>
      <c r="E208" s="17" t="s">
        <v>28</v>
      </c>
      <c r="F208" s="18" t="s">
        <v>421</v>
      </c>
      <c r="G208" s="16" t="s">
        <v>535</v>
      </c>
      <c r="H208" s="16" t="n">
        <v>5.8</v>
      </c>
      <c r="I208" s="16" t="n">
        <v>7.75</v>
      </c>
      <c r="J208" s="16" t="n">
        <v>3.8</v>
      </c>
      <c r="K208" s="16" t="n">
        <f aca="false">SUM(H208:J208)</f>
        <v>17.35</v>
      </c>
      <c r="L208" s="16" t="n">
        <v>0.75</v>
      </c>
      <c r="M208" s="16" t="n">
        <v>2</v>
      </c>
      <c r="N208" s="16" t="n">
        <v>20.1000003814697</v>
      </c>
      <c r="O208" s="17" t="s">
        <v>536</v>
      </c>
      <c r="P208" s="16" t="s">
        <v>537</v>
      </c>
    </row>
    <row r="209" customFormat="false" ht="16.5" hidden="false" customHeight="true" outlineLevel="0" collapsed="false">
      <c r="A209" s="16" t="n">
        <f aca="false">IF(C209="","",SUBTOTAL(3,$B$10:B209))</f>
        <v>46</v>
      </c>
      <c r="B209" s="16" t="s">
        <v>664</v>
      </c>
      <c r="C209" s="17" t="s">
        <v>665</v>
      </c>
      <c r="D209" s="17" t="s">
        <v>666</v>
      </c>
      <c r="E209" s="17" t="s">
        <v>28</v>
      </c>
      <c r="F209" s="18" t="s">
        <v>36</v>
      </c>
      <c r="G209" s="16" t="s">
        <v>535</v>
      </c>
      <c r="H209" s="16" t="n">
        <v>6</v>
      </c>
      <c r="I209" s="16" t="n">
        <v>8.75</v>
      </c>
      <c r="J209" s="16" t="n">
        <v>5</v>
      </c>
      <c r="K209" s="16" t="n">
        <f aca="false">SUM(H209:J209)</f>
        <v>19.75</v>
      </c>
      <c r="L209" s="16" t="n">
        <v>0.25</v>
      </c>
      <c r="M209" s="16" t="n">
        <v>1</v>
      </c>
      <c r="N209" s="16" t="n">
        <v>21</v>
      </c>
      <c r="O209" s="17" t="s">
        <v>536</v>
      </c>
      <c r="P209" s="16" t="s">
        <v>537</v>
      </c>
    </row>
    <row r="210" customFormat="false" ht="16.5" hidden="false" customHeight="true" outlineLevel="0" collapsed="false">
      <c r="A210" s="16" t="n">
        <f aca="false">IF(C210="","",SUBTOTAL(3,$B$10:B210))</f>
        <v>47</v>
      </c>
      <c r="B210" s="16" t="s">
        <v>667</v>
      </c>
      <c r="C210" s="17" t="s">
        <v>668</v>
      </c>
      <c r="D210" s="17" t="s">
        <v>182</v>
      </c>
      <c r="E210" s="17" t="s">
        <v>28</v>
      </c>
      <c r="F210" s="18" t="s">
        <v>669</v>
      </c>
      <c r="G210" s="16" t="s">
        <v>535</v>
      </c>
      <c r="H210" s="16" t="n">
        <v>6.4</v>
      </c>
      <c r="I210" s="16" t="n">
        <v>6.5</v>
      </c>
      <c r="J210" s="16" t="n">
        <v>5</v>
      </c>
      <c r="K210" s="16" t="n">
        <f aca="false">SUM(H210:J210)</f>
        <v>17.9</v>
      </c>
      <c r="L210" s="16" t="n">
        <v>0.5</v>
      </c>
      <c r="M210" s="16" t="n">
        <v>0</v>
      </c>
      <c r="N210" s="16" t="n">
        <v>18.3999996185303</v>
      </c>
      <c r="O210" s="17" t="s">
        <v>536</v>
      </c>
      <c r="P210" s="16" t="s">
        <v>537</v>
      </c>
    </row>
    <row r="211" customFormat="false" ht="16.5" hidden="false" customHeight="true" outlineLevel="0" collapsed="false">
      <c r="A211" s="16" t="n">
        <f aca="false">IF(C211="","",SUBTOTAL(3,$B$10:B211))</f>
        <v>48</v>
      </c>
      <c r="B211" s="16" t="s">
        <v>670</v>
      </c>
      <c r="C211" s="17" t="s">
        <v>671</v>
      </c>
      <c r="D211" s="17" t="s">
        <v>672</v>
      </c>
      <c r="E211" s="17" t="s">
        <v>28</v>
      </c>
      <c r="F211" s="18" t="s">
        <v>242</v>
      </c>
      <c r="G211" s="16" t="s">
        <v>535</v>
      </c>
      <c r="H211" s="16" t="n">
        <v>5.4</v>
      </c>
      <c r="I211" s="16" t="n">
        <v>8</v>
      </c>
      <c r="J211" s="16" t="n">
        <v>4</v>
      </c>
      <c r="K211" s="16" t="n">
        <f aca="false">SUM(H211:J211)</f>
        <v>17.4</v>
      </c>
      <c r="L211" s="16" t="n">
        <v>0.75</v>
      </c>
      <c r="M211" s="16" t="n">
        <v>0</v>
      </c>
      <c r="N211" s="16" t="n">
        <v>18.1499996185303</v>
      </c>
      <c r="O211" s="17" t="s">
        <v>536</v>
      </c>
      <c r="P211" s="16" t="s">
        <v>537</v>
      </c>
    </row>
    <row r="212" customFormat="false" ht="16.5" hidden="false" customHeight="true" outlineLevel="0" collapsed="false">
      <c r="A212" s="16" t="n">
        <f aca="false">IF(C212="","",SUBTOTAL(3,$B$10:B212))</f>
        <v>49</v>
      </c>
      <c r="B212" s="16" t="s">
        <v>673</v>
      </c>
      <c r="C212" s="17" t="s">
        <v>674</v>
      </c>
      <c r="D212" s="17" t="s">
        <v>675</v>
      </c>
      <c r="E212" s="17" t="s">
        <v>28</v>
      </c>
      <c r="F212" s="18" t="s">
        <v>351</v>
      </c>
      <c r="G212" s="16" t="s">
        <v>535</v>
      </c>
      <c r="H212" s="16" t="n">
        <v>5.2</v>
      </c>
      <c r="I212" s="16" t="n">
        <v>6.5</v>
      </c>
      <c r="J212" s="16" t="n">
        <v>4</v>
      </c>
      <c r="K212" s="16" t="n">
        <f aca="false">SUM(H212:J212)</f>
        <v>15.7</v>
      </c>
      <c r="L212" s="16" t="n">
        <v>0.75</v>
      </c>
      <c r="M212" s="16" t="n">
        <v>2</v>
      </c>
      <c r="N212" s="16" t="n">
        <v>18.4500007629395</v>
      </c>
      <c r="O212" s="17" t="s">
        <v>536</v>
      </c>
      <c r="P212" s="16" t="s">
        <v>537</v>
      </c>
    </row>
    <row r="213" customFormat="false" ht="16.5" hidden="false" customHeight="true" outlineLevel="0" collapsed="false">
      <c r="A213" s="16" t="n">
        <f aca="false">IF(C213="","",SUBTOTAL(3,$B$10:B213))</f>
        <v>50</v>
      </c>
      <c r="B213" s="16" t="s">
        <v>676</v>
      </c>
      <c r="C213" s="17" t="s">
        <v>677</v>
      </c>
      <c r="D213" s="17" t="s">
        <v>678</v>
      </c>
      <c r="E213" s="17" t="s">
        <v>28</v>
      </c>
      <c r="F213" s="18" t="s">
        <v>679</v>
      </c>
      <c r="G213" s="16" t="s">
        <v>535</v>
      </c>
      <c r="H213" s="16" t="n">
        <v>6.6</v>
      </c>
      <c r="I213" s="16" t="n">
        <v>6.5</v>
      </c>
      <c r="J213" s="16" t="n">
        <v>4.4</v>
      </c>
      <c r="K213" s="16" t="n">
        <f aca="false">SUM(H213:J213)</f>
        <v>17.5</v>
      </c>
      <c r="L213" s="16" t="n">
        <v>0.75</v>
      </c>
      <c r="M213" s="16" t="n">
        <v>2</v>
      </c>
      <c r="N213" s="16" t="n">
        <v>20.25</v>
      </c>
      <c r="O213" s="17" t="s">
        <v>536</v>
      </c>
      <c r="P213" s="16" t="s">
        <v>537</v>
      </c>
    </row>
    <row r="214" customFormat="false" ht="16.5" hidden="false" customHeight="true" outlineLevel="0" collapsed="false">
      <c r="A214" s="16" t="n">
        <f aca="false">IF(C214="","",SUBTOTAL(3,$B$10:B214))</f>
        <v>51</v>
      </c>
      <c r="B214" s="16" t="s">
        <v>680</v>
      </c>
      <c r="C214" s="17" t="s">
        <v>681</v>
      </c>
      <c r="D214" s="17" t="s">
        <v>682</v>
      </c>
      <c r="E214" s="17" t="s">
        <v>28</v>
      </c>
      <c r="F214" s="18" t="s">
        <v>683</v>
      </c>
      <c r="G214" s="16" t="s">
        <v>535</v>
      </c>
      <c r="H214" s="16" t="n">
        <v>5.6</v>
      </c>
      <c r="I214" s="16" t="n">
        <v>7.25</v>
      </c>
      <c r="J214" s="16" t="n">
        <v>3.6</v>
      </c>
      <c r="K214" s="16" t="n">
        <f aca="false">SUM(H214:J214)</f>
        <v>16.45</v>
      </c>
      <c r="L214" s="16" t="n">
        <v>0.75</v>
      </c>
      <c r="M214" s="16" t="n">
        <v>2</v>
      </c>
      <c r="N214" s="16" t="n">
        <v>19.2000007629395</v>
      </c>
      <c r="O214" s="17" t="s">
        <v>536</v>
      </c>
      <c r="P214" s="16" t="s">
        <v>537</v>
      </c>
    </row>
    <row r="215" customFormat="false" ht="16.5" hidden="false" customHeight="true" outlineLevel="0" collapsed="false">
      <c r="A215" s="16" t="n">
        <f aca="false">IF(C215="","",SUBTOTAL(3,$B$10:B215))</f>
        <v>52</v>
      </c>
      <c r="B215" s="16" t="s">
        <v>684</v>
      </c>
      <c r="C215" s="17" t="s">
        <v>685</v>
      </c>
      <c r="D215" s="17" t="s">
        <v>686</v>
      </c>
      <c r="E215" s="17" t="s">
        <v>28</v>
      </c>
      <c r="F215" s="18" t="s">
        <v>683</v>
      </c>
      <c r="G215" s="16" t="s">
        <v>535</v>
      </c>
      <c r="H215" s="16" t="n">
        <v>4.6</v>
      </c>
      <c r="I215" s="16" t="n">
        <v>7.5</v>
      </c>
      <c r="J215" s="16" t="n">
        <v>4.2</v>
      </c>
      <c r="K215" s="16" t="n">
        <f aca="false">SUM(H215:J215)</f>
        <v>16.3</v>
      </c>
      <c r="L215" s="16" t="n">
        <v>0.75</v>
      </c>
      <c r="M215" s="16" t="n">
        <v>2</v>
      </c>
      <c r="N215" s="16" t="n">
        <v>19.0499992370605</v>
      </c>
      <c r="O215" s="17" t="s">
        <v>536</v>
      </c>
      <c r="P215" s="16" t="s">
        <v>537</v>
      </c>
    </row>
    <row r="216" customFormat="false" ht="16.5" hidden="false" customHeight="true" outlineLevel="0" collapsed="false">
      <c r="A216" s="16" t="n">
        <f aca="false">IF(C216="","",SUBTOTAL(3,$B$10:B216))</f>
        <v>53</v>
      </c>
      <c r="B216" s="16" t="s">
        <v>687</v>
      </c>
      <c r="C216" s="17" t="s">
        <v>688</v>
      </c>
      <c r="D216" s="17" t="s">
        <v>689</v>
      </c>
      <c r="E216" s="17" t="s">
        <v>28</v>
      </c>
      <c r="F216" s="18" t="s">
        <v>97</v>
      </c>
      <c r="G216" s="16" t="s">
        <v>535</v>
      </c>
      <c r="H216" s="16" t="n">
        <v>4.6</v>
      </c>
      <c r="I216" s="16" t="n">
        <v>7</v>
      </c>
      <c r="J216" s="16" t="n">
        <v>4.2</v>
      </c>
      <c r="K216" s="16" t="n">
        <f aca="false">SUM(H216:J216)</f>
        <v>15.8</v>
      </c>
      <c r="L216" s="16" t="n">
        <v>0.75</v>
      </c>
      <c r="M216" s="16" t="n">
        <v>2</v>
      </c>
      <c r="N216" s="16" t="n">
        <v>18.5499992370605</v>
      </c>
      <c r="O216" s="17" t="s">
        <v>536</v>
      </c>
      <c r="P216" s="16" t="s">
        <v>537</v>
      </c>
    </row>
    <row r="217" customFormat="false" ht="16.5" hidden="false" customHeight="true" outlineLevel="0" collapsed="false">
      <c r="A217" s="16" t="n">
        <f aca="false">IF(C217="","",SUBTOTAL(3,$B$10:B217))</f>
        <v>54</v>
      </c>
      <c r="B217" s="16" t="s">
        <v>690</v>
      </c>
      <c r="C217" s="17" t="s">
        <v>691</v>
      </c>
      <c r="D217" s="17" t="s">
        <v>692</v>
      </c>
      <c r="E217" s="17" t="s">
        <v>28</v>
      </c>
      <c r="F217" s="18" t="s">
        <v>64</v>
      </c>
      <c r="G217" s="16" t="s">
        <v>535</v>
      </c>
      <c r="H217" s="16" t="n">
        <v>3.4</v>
      </c>
      <c r="I217" s="16" t="n">
        <v>8</v>
      </c>
      <c r="J217" s="16" t="n">
        <v>3.4</v>
      </c>
      <c r="K217" s="16" t="n">
        <f aca="false">SUM(H217:J217)</f>
        <v>14.8</v>
      </c>
      <c r="L217" s="16" t="n">
        <v>0.75</v>
      </c>
      <c r="M217" s="16" t="n">
        <v>2</v>
      </c>
      <c r="N217" s="16" t="n">
        <v>17.5499992370605</v>
      </c>
      <c r="O217" s="17" t="s">
        <v>536</v>
      </c>
      <c r="P217" s="16" t="s">
        <v>537</v>
      </c>
    </row>
    <row r="218" customFormat="false" ht="16.5" hidden="false" customHeight="true" outlineLevel="0" collapsed="false">
      <c r="A218" s="16" t="n">
        <f aca="false">IF(C218="","",SUBTOTAL(3,$B$10:B218))</f>
        <v>55</v>
      </c>
      <c r="B218" s="16" t="s">
        <v>693</v>
      </c>
      <c r="C218" s="17" t="s">
        <v>694</v>
      </c>
      <c r="D218" s="17" t="s">
        <v>695</v>
      </c>
      <c r="E218" s="17" t="s">
        <v>28</v>
      </c>
      <c r="F218" s="18" t="s">
        <v>696</v>
      </c>
      <c r="G218" s="16" t="s">
        <v>535</v>
      </c>
      <c r="H218" s="16" t="n">
        <v>5.6</v>
      </c>
      <c r="I218" s="16" t="n">
        <v>5.75</v>
      </c>
      <c r="J218" s="16" t="n">
        <v>3.6</v>
      </c>
      <c r="K218" s="16" t="n">
        <f aca="false">SUM(H218:J218)</f>
        <v>14.95</v>
      </c>
      <c r="L218" s="16" t="n">
        <v>0.75</v>
      </c>
      <c r="M218" s="16" t="n">
        <v>2</v>
      </c>
      <c r="N218" s="16" t="n">
        <v>17.7000007629395</v>
      </c>
      <c r="O218" s="17" t="s">
        <v>536</v>
      </c>
      <c r="P218" s="16" t="s">
        <v>537</v>
      </c>
    </row>
    <row r="219" customFormat="false" ht="16.5" hidden="false" customHeight="true" outlineLevel="0" collapsed="false">
      <c r="A219" s="16" t="n">
        <f aca="false">IF(C219="","",SUBTOTAL(3,$B$10:B219))</f>
        <v>56</v>
      </c>
      <c r="B219" s="16" t="s">
        <v>697</v>
      </c>
      <c r="C219" s="17" t="s">
        <v>698</v>
      </c>
      <c r="D219" s="17" t="s">
        <v>699</v>
      </c>
      <c r="E219" s="17" t="s">
        <v>28</v>
      </c>
      <c r="F219" s="18" t="s">
        <v>238</v>
      </c>
      <c r="G219" s="16" t="s">
        <v>535</v>
      </c>
      <c r="H219" s="16" t="n">
        <v>4.8</v>
      </c>
      <c r="I219" s="16" t="n">
        <v>7.5</v>
      </c>
      <c r="J219" s="16" t="n">
        <v>3.4</v>
      </c>
      <c r="K219" s="16" t="n">
        <f aca="false">SUM(H219:J219)</f>
        <v>15.7</v>
      </c>
      <c r="L219" s="16" t="n">
        <v>0.75</v>
      </c>
      <c r="M219" s="16" t="n">
        <v>2</v>
      </c>
      <c r="N219" s="16" t="n">
        <v>18.4500007629395</v>
      </c>
      <c r="O219" s="17" t="s">
        <v>536</v>
      </c>
      <c r="P219" s="16" t="s">
        <v>537</v>
      </c>
    </row>
    <row r="220" customFormat="false" ht="16.5" hidden="false" customHeight="true" outlineLevel="0" collapsed="false">
      <c r="A220" s="16" t="n">
        <f aca="false">IF(C220="","",SUBTOTAL(3,$B$10:B220))</f>
        <v>57</v>
      </c>
      <c r="B220" s="16" t="s">
        <v>700</v>
      </c>
      <c r="C220" s="17" t="s">
        <v>701</v>
      </c>
      <c r="D220" s="17" t="s">
        <v>702</v>
      </c>
      <c r="E220" s="17" t="s">
        <v>28</v>
      </c>
      <c r="F220" s="18" t="s">
        <v>154</v>
      </c>
      <c r="G220" s="16" t="s">
        <v>535</v>
      </c>
      <c r="H220" s="16" t="n">
        <v>5.4</v>
      </c>
      <c r="I220" s="16" t="n">
        <v>7.75</v>
      </c>
      <c r="J220" s="16" t="n">
        <v>4</v>
      </c>
      <c r="K220" s="16" t="n">
        <f aca="false">SUM(H220:J220)</f>
        <v>17.15</v>
      </c>
      <c r="L220" s="16" t="n">
        <v>0.75</v>
      </c>
      <c r="M220" s="16" t="n">
        <v>2</v>
      </c>
      <c r="N220" s="16" t="n">
        <v>19.8999996185303</v>
      </c>
      <c r="O220" s="17" t="s">
        <v>536</v>
      </c>
      <c r="P220" s="16" t="s">
        <v>537</v>
      </c>
    </row>
    <row r="221" customFormat="false" ht="16.5" hidden="false" customHeight="true" outlineLevel="0" collapsed="false">
      <c r="A221" s="16" t="n">
        <f aca="false">IF(C221="","",SUBTOTAL(3,$B$10:B221))</f>
        <v>58</v>
      </c>
      <c r="B221" s="16" t="s">
        <v>703</v>
      </c>
      <c r="C221" s="17" t="s">
        <v>704</v>
      </c>
      <c r="D221" s="17" t="s">
        <v>279</v>
      </c>
      <c r="E221" s="17" t="s">
        <v>28</v>
      </c>
      <c r="F221" s="18" t="s">
        <v>138</v>
      </c>
      <c r="G221" s="16" t="s">
        <v>535</v>
      </c>
      <c r="H221" s="16" t="n">
        <v>7</v>
      </c>
      <c r="I221" s="16" t="n">
        <v>8.5</v>
      </c>
      <c r="J221" s="16" t="n">
        <v>5</v>
      </c>
      <c r="K221" s="16" t="n">
        <f aca="false">SUM(H221:J221)</f>
        <v>20.5</v>
      </c>
      <c r="L221" s="16" t="n">
        <v>0.75</v>
      </c>
      <c r="M221" s="16" t="n">
        <v>2</v>
      </c>
      <c r="N221" s="16" t="n">
        <v>23.25</v>
      </c>
      <c r="O221" s="17" t="s">
        <v>536</v>
      </c>
      <c r="P221" s="16" t="s">
        <v>537</v>
      </c>
    </row>
    <row r="222" customFormat="false" ht="16.5" hidden="false" customHeight="true" outlineLevel="0" collapsed="false">
      <c r="A222" s="16" t="n">
        <f aca="false">IF(C222="","",SUBTOTAL(3,$B$10:B222))</f>
        <v>59</v>
      </c>
      <c r="B222" s="16" t="s">
        <v>705</v>
      </c>
      <c r="C222" s="17" t="s">
        <v>706</v>
      </c>
      <c r="D222" s="17" t="s">
        <v>707</v>
      </c>
      <c r="E222" s="17" t="s">
        <v>28</v>
      </c>
      <c r="F222" s="18" t="s">
        <v>97</v>
      </c>
      <c r="G222" s="16" t="s">
        <v>535</v>
      </c>
      <c r="H222" s="16" t="n">
        <v>6</v>
      </c>
      <c r="I222" s="16" t="n">
        <v>8.5</v>
      </c>
      <c r="J222" s="16" t="n">
        <v>4.2</v>
      </c>
      <c r="K222" s="16" t="n">
        <f aca="false">SUM(H222:J222)</f>
        <v>18.7</v>
      </c>
      <c r="L222" s="16" t="n">
        <v>0.75</v>
      </c>
      <c r="M222" s="16" t="n">
        <v>2</v>
      </c>
      <c r="N222" s="16" t="n">
        <v>21.4500007629395</v>
      </c>
      <c r="O222" s="17" t="s">
        <v>536</v>
      </c>
      <c r="P222" s="16" t="s">
        <v>537</v>
      </c>
    </row>
    <row r="223" customFormat="false" ht="16.5" hidden="false" customHeight="true" outlineLevel="0" collapsed="false">
      <c r="A223" s="16" t="n">
        <f aca="false">IF(C223="","",SUBTOTAL(3,$B$10:B223))</f>
        <v>60</v>
      </c>
      <c r="B223" s="16" t="s">
        <v>708</v>
      </c>
      <c r="C223" s="17" t="s">
        <v>709</v>
      </c>
      <c r="D223" s="17" t="s">
        <v>710</v>
      </c>
      <c r="E223" s="17" t="s">
        <v>28</v>
      </c>
      <c r="F223" s="18" t="s">
        <v>711</v>
      </c>
      <c r="G223" s="16" t="s">
        <v>535</v>
      </c>
      <c r="H223" s="16" t="n">
        <v>3.8</v>
      </c>
      <c r="I223" s="16" t="n">
        <v>8</v>
      </c>
      <c r="J223" s="16" t="n">
        <v>3.4</v>
      </c>
      <c r="K223" s="16" t="n">
        <f aca="false">SUM(H223:J223)</f>
        <v>15.2</v>
      </c>
      <c r="L223" s="16" t="n">
        <v>0.75</v>
      </c>
      <c r="M223" s="16" t="n">
        <v>2</v>
      </c>
      <c r="N223" s="16" t="n">
        <v>17.9500007629395</v>
      </c>
      <c r="O223" s="17" t="s">
        <v>536</v>
      </c>
      <c r="P223" s="16" t="s">
        <v>537</v>
      </c>
    </row>
    <row r="224" customFormat="false" ht="16.5" hidden="false" customHeight="true" outlineLevel="0" collapsed="false">
      <c r="A224" s="16" t="n">
        <f aca="false">IF(C224="","",SUBTOTAL(3,$B$10:B224))</f>
        <v>61</v>
      </c>
      <c r="B224" s="16" t="s">
        <v>712</v>
      </c>
      <c r="C224" s="17" t="s">
        <v>713</v>
      </c>
      <c r="D224" s="17" t="s">
        <v>714</v>
      </c>
      <c r="E224" s="17" t="s">
        <v>28</v>
      </c>
      <c r="F224" s="18" t="s">
        <v>226</v>
      </c>
      <c r="G224" s="16" t="s">
        <v>535</v>
      </c>
      <c r="H224" s="16" t="n">
        <v>4.8</v>
      </c>
      <c r="I224" s="16" t="n">
        <v>6.25</v>
      </c>
      <c r="J224" s="16" t="n">
        <v>4.4</v>
      </c>
      <c r="K224" s="16" t="n">
        <f aca="false">SUM(H224:J224)</f>
        <v>15.45</v>
      </c>
      <c r="L224" s="16" t="n">
        <v>0.75</v>
      </c>
      <c r="M224" s="16" t="n">
        <v>2</v>
      </c>
      <c r="N224" s="16" t="n">
        <v>18.2000007629395</v>
      </c>
      <c r="O224" s="17" t="s">
        <v>536</v>
      </c>
      <c r="P224" s="16" t="s">
        <v>537</v>
      </c>
    </row>
    <row r="225" customFormat="false" ht="16.5" hidden="false" customHeight="true" outlineLevel="0" collapsed="false">
      <c r="A225" s="16" t="n">
        <f aca="false">IF(C225="","",SUBTOTAL(3,$B$10:B225))</f>
        <v>62</v>
      </c>
      <c r="B225" s="16" t="s">
        <v>715</v>
      </c>
      <c r="C225" s="17" t="s">
        <v>716</v>
      </c>
      <c r="D225" s="17" t="s">
        <v>717</v>
      </c>
      <c r="E225" s="17" t="s">
        <v>28</v>
      </c>
      <c r="F225" s="18" t="s">
        <v>101</v>
      </c>
      <c r="G225" s="16" t="s">
        <v>535</v>
      </c>
      <c r="H225" s="16" t="n">
        <v>5.4</v>
      </c>
      <c r="I225" s="16" t="n">
        <v>8.5</v>
      </c>
      <c r="J225" s="16" t="n">
        <v>2.2</v>
      </c>
      <c r="K225" s="16" t="n">
        <f aca="false">SUM(H225:J225)</f>
        <v>16.1</v>
      </c>
      <c r="L225" s="16" t="n">
        <v>0.75</v>
      </c>
      <c r="M225" s="16" t="n">
        <v>2</v>
      </c>
      <c r="N225" s="16" t="n">
        <v>18.8500003814697</v>
      </c>
      <c r="O225" s="17" t="s">
        <v>536</v>
      </c>
      <c r="P225" s="16" t="s">
        <v>537</v>
      </c>
    </row>
    <row r="226" customFormat="false" ht="16.5" hidden="false" customHeight="true" outlineLevel="0" collapsed="false">
      <c r="A226" s="16" t="n">
        <f aca="false">IF(C226="","",SUBTOTAL(3,$B$10:B226))</f>
        <v>63</v>
      </c>
      <c r="B226" s="16" t="s">
        <v>718</v>
      </c>
      <c r="C226" s="17" t="s">
        <v>719</v>
      </c>
      <c r="D226" s="17" t="s">
        <v>263</v>
      </c>
      <c r="E226" s="17" t="s">
        <v>28</v>
      </c>
      <c r="F226" s="18" t="s">
        <v>238</v>
      </c>
      <c r="G226" s="16" t="s">
        <v>535</v>
      </c>
      <c r="H226" s="16" t="n">
        <v>5.8</v>
      </c>
      <c r="I226" s="16" t="n">
        <v>8</v>
      </c>
      <c r="J226" s="16" t="n">
        <v>2.6</v>
      </c>
      <c r="K226" s="16" t="n">
        <f aca="false">SUM(H226:J226)</f>
        <v>16.4</v>
      </c>
      <c r="L226" s="16" t="n">
        <v>0.75</v>
      </c>
      <c r="M226" s="16" t="n">
        <v>2</v>
      </c>
      <c r="N226" s="16" t="n">
        <v>19.1499996185303</v>
      </c>
      <c r="O226" s="17" t="s">
        <v>536</v>
      </c>
      <c r="P226" s="16" t="s">
        <v>537</v>
      </c>
    </row>
    <row r="227" customFormat="false" ht="16.5" hidden="false" customHeight="true" outlineLevel="0" collapsed="false">
      <c r="A227" s="16" t="n">
        <f aca="false">IF(C227="","",SUBTOTAL(3,$B$10:B227))</f>
        <v>64</v>
      </c>
      <c r="B227" s="16" t="s">
        <v>720</v>
      </c>
      <c r="C227" s="17" t="s">
        <v>721</v>
      </c>
      <c r="D227" s="17" t="s">
        <v>398</v>
      </c>
      <c r="E227" s="17" t="s">
        <v>28</v>
      </c>
      <c r="F227" s="18" t="s">
        <v>722</v>
      </c>
      <c r="G227" s="16" t="s">
        <v>535</v>
      </c>
      <c r="H227" s="16" t="n">
        <v>3.4</v>
      </c>
      <c r="I227" s="16" t="n">
        <v>8</v>
      </c>
      <c r="J227" s="16" t="n">
        <v>3.8</v>
      </c>
      <c r="K227" s="16" t="n">
        <f aca="false">SUM(H227:J227)</f>
        <v>15.2</v>
      </c>
      <c r="L227" s="16" t="n">
        <v>0.75</v>
      </c>
      <c r="M227" s="16" t="n">
        <v>2</v>
      </c>
      <c r="N227" s="16" t="n">
        <v>17.9500007629395</v>
      </c>
      <c r="O227" s="17" t="s">
        <v>536</v>
      </c>
      <c r="P227" s="16" t="s">
        <v>537</v>
      </c>
    </row>
    <row r="228" customFormat="false" ht="16.5" hidden="false" customHeight="true" outlineLevel="0" collapsed="false">
      <c r="A228" s="16" t="n">
        <f aca="false">IF(C228="","",SUBTOTAL(3,$B$10:B228))</f>
        <v>65</v>
      </c>
      <c r="B228" s="16" t="s">
        <v>723</v>
      </c>
      <c r="C228" s="17" t="s">
        <v>724</v>
      </c>
      <c r="D228" s="17" t="s">
        <v>725</v>
      </c>
      <c r="E228" s="17" t="s">
        <v>28</v>
      </c>
      <c r="F228" s="18" t="s">
        <v>726</v>
      </c>
      <c r="G228" s="16" t="s">
        <v>535</v>
      </c>
      <c r="H228" s="16" t="n">
        <v>5.2</v>
      </c>
      <c r="I228" s="16" t="n">
        <v>8</v>
      </c>
      <c r="J228" s="16" t="n">
        <v>2.4</v>
      </c>
      <c r="K228" s="16" t="n">
        <f aca="false">SUM(H228:J228)</f>
        <v>15.6</v>
      </c>
      <c r="L228" s="16" t="n">
        <v>0.75</v>
      </c>
      <c r="M228" s="16" t="n">
        <v>2</v>
      </c>
      <c r="N228" s="16" t="n">
        <v>18.3500003814697</v>
      </c>
      <c r="O228" s="17" t="s">
        <v>536</v>
      </c>
      <c r="P228" s="16" t="s">
        <v>537</v>
      </c>
    </row>
    <row r="229" customFormat="false" ht="16.5" hidden="false" customHeight="true" outlineLevel="0" collapsed="false">
      <c r="A229" s="16" t="n">
        <f aca="false">IF(C229="","",SUBTOTAL(3,$B$10:B229))</f>
        <v>66</v>
      </c>
      <c r="B229" s="16" t="s">
        <v>727</v>
      </c>
      <c r="C229" s="17" t="s">
        <v>728</v>
      </c>
      <c r="D229" s="17" t="s">
        <v>729</v>
      </c>
      <c r="E229" s="17" t="s">
        <v>28</v>
      </c>
      <c r="F229" s="18" t="s">
        <v>679</v>
      </c>
      <c r="G229" s="16" t="s">
        <v>535</v>
      </c>
      <c r="H229" s="16" t="n">
        <v>5.8</v>
      </c>
      <c r="I229" s="16" t="n">
        <v>8</v>
      </c>
      <c r="J229" s="16" t="n">
        <v>5.2</v>
      </c>
      <c r="K229" s="16" t="n">
        <f aca="false">SUM(H229:J229)</f>
        <v>19</v>
      </c>
      <c r="L229" s="16" t="n">
        <v>0.75</v>
      </c>
      <c r="M229" s="16" t="n">
        <v>0</v>
      </c>
      <c r="N229" s="16" t="n">
        <v>19.75</v>
      </c>
      <c r="O229" s="17" t="s">
        <v>536</v>
      </c>
      <c r="P229" s="16" t="s">
        <v>537</v>
      </c>
    </row>
    <row r="230" customFormat="false" ht="16.5" hidden="false" customHeight="true" outlineLevel="0" collapsed="false">
      <c r="A230" s="16" t="n">
        <f aca="false">IF(C230="","",SUBTOTAL(3,$B$10:B230))</f>
        <v>67</v>
      </c>
      <c r="B230" s="16" t="s">
        <v>730</v>
      </c>
      <c r="C230" s="17" t="s">
        <v>731</v>
      </c>
      <c r="D230" s="17" t="s">
        <v>732</v>
      </c>
      <c r="E230" s="17" t="s">
        <v>28</v>
      </c>
      <c r="F230" s="18" t="s">
        <v>238</v>
      </c>
      <c r="G230" s="16" t="s">
        <v>535</v>
      </c>
      <c r="H230" s="16" t="n">
        <v>5.6</v>
      </c>
      <c r="I230" s="16" t="n">
        <v>7.75</v>
      </c>
      <c r="J230" s="16" t="n">
        <v>5.2</v>
      </c>
      <c r="K230" s="16" t="n">
        <f aca="false">SUM(H230:J230)</f>
        <v>18.55</v>
      </c>
      <c r="L230" s="16" t="n">
        <v>0.75</v>
      </c>
      <c r="M230" s="16" t="n">
        <v>2</v>
      </c>
      <c r="N230" s="16" t="n">
        <v>21.2999992370605</v>
      </c>
      <c r="O230" s="17" t="s">
        <v>536</v>
      </c>
      <c r="P230" s="16" t="s">
        <v>537</v>
      </c>
    </row>
    <row r="231" customFormat="false" ht="16.5" hidden="false" customHeight="true" outlineLevel="0" collapsed="false">
      <c r="A231" s="16" t="n">
        <f aca="false">IF(C231="","",SUBTOTAL(3,$B$10:B231))</f>
        <v>68</v>
      </c>
      <c r="B231" s="16" t="s">
        <v>733</v>
      </c>
      <c r="C231" s="17" t="s">
        <v>734</v>
      </c>
      <c r="D231" s="17" t="s">
        <v>695</v>
      </c>
      <c r="E231" s="17" t="s">
        <v>28</v>
      </c>
      <c r="F231" s="18" t="s">
        <v>154</v>
      </c>
      <c r="G231" s="16" t="s">
        <v>535</v>
      </c>
      <c r="H231" s="16" t="n">
        <v>4.8</v>
      </c>
      <c r="I231" s="16" t="n">
        <v>7.5</v>
      </c>
      <c r="J231" s="16" t="n">
        <v>3.4</v>
      </c>
      <c r="K231" s="16" t="n">
        <f aca="false">SUM(H231:J231)</f>
        <v>15.7</v>
      </c>
      <c r="L231" s="16" t="n">
        <v>0.75</v>
      </c>
      <c r="M231" s="16" t="n">
        <v>2</v>
      </c>
      <c r="N231" s="16" t="n">
        <v>18.4500007629395</v>
      </c>
      <c r="O231" s="17" t="s">
        <v>536</v>
      </c>
      <c r="P231" s="16" t="s">
        <v>537</v>
      </c>
    </row>
    <row r="232" customFormat="false" ht="16.5" hidden="false" customHeight="true" outlineLevel="0" collapsed="false">
      <c r="A232" s="16" t="n">
        <f aca="false">IF(C232="","",SUBTOTAL(3,$B$10:B232))</f>
        <v>69</v>
      </c>
      <c r="B232" s="16" t="s">
        <v>735</v>
      </c>
      <c r="C232" s="17" t="s">
        <v>736</v>
      </c>
      <c r="D232" s="17" t="s">
        <v>90</v>
      </c>
      <c r="E232" s="17" t="s">
        <v>28</v>
      </c>
      <c r="F232" s="18" t="s">
        <v>226</v>
      </c>
      <c r="G232" s="16" t="s">
        <v>535</v>
      </c>
      <c r="H232" s="16" t="n">
        <v>5.4</v>
      </c>
      <c r="I232" s="16" t="n">
        <v>7</v>
      </c>
      <c r="J232" s="16" t="n">
        <v>3.4</v>
      </c>
      <c r="K232" s="16" t="n">
        <f aca="false">SUM(H232:J232)</f>
        <v>15.8</v>
      </c>
      <c r="L232" s="16" t="n">
        <v>0.75</v>
      </c>
      <c r="M232" s="16" t="n">
        <v>2</v>
      </c>
      <c r="N232" s="16" t="n">
        <v>18.5499992370605</v>
      </c>
      <c r="O232" s="17" t="s">
        <v>536</v>
      </c>
      <c r="P232" s="16" t="s">
        <v>537</v>
      </c>
    </row>
    <row r="233" customFormat="false" ht="16.5" hidden="false" customHeight="true" outlineLevel="0" collapsed="false">
      <c r="A233" s="16" t="n">
        <f aca="false">IF(C233="","",SUBTOTAL(3,$B$10:B233))</f>
        <v>70</v>
      </c>
      <c r="B233" s="16" t="s">
        <v>737</v>
      </c>
      <c r="C233" s="17" t="s">
        <v>738</v>
      </c>
      <c r="D233" s="17" t="s">
        <v>739</v>
      </c>
      <c r="E233" s="17" t="s">
        <v>28</v>
      </c>
      <c r="F233" s="18" t="s">
        <v>36</v>
      </c>
      <c r="G233" s="16" t="s">
        <v>535</v>
      </c>
      <c r="H233" s="16" t="n">
        <v>5.2</v>
      </c>
      <c r="I233" s="16" t="n">
        <v>8</v>
      </c>
      <c r="J233" s="16" t="n">
        <v>3.8</v>
      </c>
      <c r="K233" s="16" t="n">
        <f aca="false">SUM(H233:J233)</f>
        <v>17</v>
      </c>
      <c r="L233" s="16" t="n">
        <v>0.25</v>
      </c>
      <c r="M233" s="16" t="n">
        <v>1</v>
      </c>
      <c r="N233" s="16" t="n">
        <v>18.25</v>
      </c>
      <c r="O233" s="17" t="s">
        <v>536</v>
      </c>
      <c r="P233" s="16" t="s">
        <v>537</v>
      </c>
    </row>
    <row r="234" customFormat="false" ht="16.5" hidden="false" customHeight="true" outlineLevel="0" collapsed="false">
      <c r="A234" s="16" t="n">
        <f aca="false">IF(C234="","",SUBTOTAL(3,$B$10:B234))</f>
        <v>71</v>
      </c>
      <c r="B234" s="16" t="s">
        <v>740</v>
      </c>
      <c r="C234" s="17" t="s">
        <v>741</v>
      </c>
      <c r="D234" s="17" t="s">
        <v>742</v>
      </c>
      <c r="E234" s="17" t="s">
        <v>28</v>
      </c>
      <c r="F234" s="18" t="s">
        <v>743</v>
      </c>
      <c r="G234" s="16" t="s">
        <v>535</v>
      </c>
      <c r="H234" s="16" t="n">
        <v>4</v>
      </c>
      <c r="I234" s="16" t="n">
        <v>8.25</v>
      </c>
      <c r="J234" s="16" t="n">
        <v>3.6</v>
      </c>
      <c r="K234" s="16" t="n">
        <f aca="false">SUM(H234:J234)</f>
        <v>15.85</v>
      </c>
      <c r="L234" s="16" t="n">
        <v>0.75</v>
      </c>
      <c r="M234" s="16" t="n">
        <v>2</v>
      </c>
      <c r="N234" s="16" t="n">
        <v>18.6000003814697</v>
      </c>
      <c r="O234" s="17" t="s">
        <v>536</v>
      </c>
      <c r="P234" s="16" t="s">
        <v>537</v>
      </c>
    </row>
    <row r="235" customFormat="false" ht="16.5" hidden="false" customHeight="true" outlineLevel="0" collapsed="false">
      <c r="A235" s="16" t="n">
        <f aca="false">IF(C235="","",SUBTOTAL(3,$B$10:B235))</f>
        <v>72</v>
      </c>
      <c r="B235" s="16" t="s">
        <v>744</v>
      </c>
      <c r="C235" s="17" t="s">
        <v>745</v>
      </c>
      <c r="D235" s="17" t="s">
        <v>746</v>
      </c>
      <c r="E235" s="17" t="s">
        <v>28</v>
      </c>
      <c r="F235" s="18" t="s">
        <v>173</v>
      </c>
      <c r="G235" s="16" t="s">
        <v>535</v>
      </c>
      <c r="H235" s="16" t="n">
        <v>5.2</v>
      </c>
      <c r="I235" s="16" t="n">
        <v>6</v>
      </c>
      <c r="J235" s="16" t="n">
        <v>4</v>
      </c>
      <c r="K235" s="16" t="n">
        <f aca="false">SUM(H235:J235)</f>
        <v>15.2</v>
      </c>
      <c r="L235" s="16" t="n">
        <v>0.75</v>
      </c>
      <c r="M235" s="16" t="n">
        <v>2</v>
      </c>
      <c r="N235" s="16" t="n">
        <v>17.9500007629395</v>
      </c>
      <c r="O235" s="17" t="s">
        <v>536</v>
      </c>
      <c r="P235" s="16" t="s">
        <v>537</v>
      </c>
    </row>
    <row r="236" customFormat="false" ht="16.5" hidden="false" customHeight="true" outlineLevel="0" collapsed="false">
      <c r="A236" s="16" t="n">
        <f aca="false">IF(C236="","",SUBTOTAL(3,$B$10:B236))</f>
        <v>73</v>
      </c>
      <c r="B236" s="16" t="s">
        <v>747</v>
      </c>
      <c r="C236" s="17" t="s">
        <v>748</v>
      </c>
      <c r="D236" s="17" t="s">
        <v>471</v>
      </c>
      <c r="E236" s="17" t="s">
        <v>28</v>
      </c>
      <c r="F236" s="18" t="s">
        <v>145</v>
      </c>
      <c r="G236" s="16" t="s">
        <v>535</v>
      </c>
      <c r="H236" s="16" t="n">
        <v>5</v>
      </c>
      <c r="I236" s="16" t="n">
        <v>7.5</v>
      </c>
      <c r="J236" s="16" t="n">
        <v>4.2</v>
      </c>
      <c r="K236" s="16" t="n">
        <f aca="false">SUM(H236:J236)</f>
        <v>16.7</v>
      </c>
      <c r="L236" s="16" t="n">
        <v>0.75</v>
      </c>
      <c r="M236" s="16" t="n">
        <v>2</v>
      </c>
      <c r="N236" s="16" t="n">
        <v>19.4500007629395</v>
      </c>
      <c r="O236" s="17" t="s">
        <v>536</v>
      </c>
      <c r="P236" s="16" t="s">
        <v>537</v>
      </c>
    </row>
    <row r="237" customFormat="false" ht="16.5" hidden="false" customHeight="true" outlineLevel="0" collapsed="false">
      <c r="A237" s="16" t="n">
        <f aca="false">IF(C237="","",SUBTOTAL(3,$B$10:B237))</f>
        <v>74</v>
      </c>
      <c r="B237" s="16" t="s">
        <v>749</v>
      </c>
      <c r="C237" s="17" t="s">
        <v>750</v>
      </c>
      <c r="D237" s="17" t="s">
        <v>447</v>
      </c>
      <c r="E237" s="17" t="s">
        <v>28</v>
      </c>
      <c r="F237" s="18" t="s">
        <v>414</v>
      </c>
      <c r="G237" s="16" t="s">
        <v>535</v>
      </c>
      <c r="H237" s="16" t="n">
        <v>5.8</v>
      </c>
      <c r="I237" s="16" t="n">
        <v>6.75</v>
      </c>
      <c r="J237" s="16" t="n">
        <v>5.6</v>
      </c>
      <c r="K237" s="16" t="n">
        <f aca="false">SUM(H237:J237)</f>
        <v>18.15</v>
      </c>
      <c r="L237" s="16" t="n">
        <v>0.5</v>
      </c>
      <c r="M237" s="16" t="n">
        <v>0</v>
      </c>
      <c r="N237" s="16" t="n">
        <v>18.6499996185303</v>
      </c>
      <c r="O237" s="17" t="s">
        <v>536</v>
      </c>
      <c r="P237" s="16" t="s">
        <v>537</v>
      </c>
    </row>
    <row r="238" customFormat="false" ht="16.5" hidden="false" customHeight="true" outlineLevel="0" collapsed="false">
      <c r="A238" s="16" t="n">
        <f aca="false">IF(C238="","",SUBTOTAL(3,$B$10:B238))</f>
        <v>75</v>
      </c>
      <c r="B238" s="16" t="s">
        <v>751</v>
      </c>
      <c r="C238" s="17" t="s">
        <v>752</v>
      </c>
      <c r="D238" s="17" t="s">
        <v>753</v>
      </c>
      <c r="E238" s="17" t="s">
        <v>28</v>
      </c>
      <c r="F238" s="18" t="s">
        <v>754</v>
      </c>
      <c r="G238" s="16" t="s">
        <v>535</v>
      </c>
      <c r="H238" s="16" t="n">
        <v>5.4</v>
      </c>
      <c r="I238" s="16" t="n">
        <v>7.5</v>
      </c>
      <c r="J238" s="16" t="n">
        <v>5</v>
      </c>
      <c r="K238" s="16" t="n">
        <f aca="false">SUM(H238:J238)</f>
        <v>17.9</v>
      </c>
      <c r="L238" s="16" t="n">
        <v>0.25</v>
      </c>
      <c r="M238" s="16" t="n">
        <v>0</v>
      </c>
      <c r="N238" s="16" t="n">
        <v>18.1499996185303</v>
      </c>
      <c r="O238" s="17" t="s">
        <v>536</v>
      </c>
      <c r="P238" s="16" t="s">
        <v>537</v>
      </c>
    </row>
    <row r="239" customFormat="false" ht="16.5" hidden="false" customHeight="true" outlineLevel="0" collapsed="false">
      <c r="A239" s="16" t="n">
        <f aca="false">IF(C239="","",SUBTOTAL(3,$B$10:B239))</f>
        <v>76</v>
      </c>
      <c r="B239" s="16" t="s">
        <v>755</v>
      </c>
      <c r="C239" s="17" t="s">
        <v>756</v>
      </c>
      <c r="D239" s="17" t="s">
        <v>316</v>
      </c>
      <c r="E239" s="17" t="s">
        <v>28</v>
      </c>
      <c r="F239" s="18" t="s">
        <v>580</v>
      </c>
      <c r="G239" s="16" t="s">
        <v>535</v>
      </c>
      <c r="H239" s="16" t="n">
        <v>5.8</v>
      </c>
      <c r="I239" s="16" t="n">
        <v>7</v>
      </c>
      <c r="J239" s="16" t="n">
        <v>6.4</v>
      </c>
      <c r="K239" s="16" t="n">
        <f aca="false">SUM(H239:J239)</f>
        <v>19.2</v>
      </c>
      <c r="L239" s="16" t="n">
        <v>0.25</v>
      </c>
      <c r="M239" s="16" t="n">
        <v>0</v>
      </c>
      <c r="N239" s="16" t="n">
        <v>19.4500007629395</v>
      </c>
      <c r="O239" s="17" t="s">
        <v>536</v>
      </c>
      <c r="P239" s="16" t="s">
        <v>537</v>
      </c>
    </row>
    <row r="240" customFormat="false" ht="16.5" hidden="false" customHeight="true" outlineLevel="0" collapsed="false">
      <c r="A240" s="16" t="n">
        <f aca="false">IF(C240="","",SUBTOTAL(3,$B$10:B240))</f>
        <v>77</v>
      </c>
      <c r="B240" s="16" t="s">
        <v>757</v>
      </c>
      <c r="C240" s="17" t="s">
        <v>758</v>
      </c>
      <c r="D240" s="17" t="s">
        <v>759</v>
      </c>
      <c r="E240" s="17" t="s">
        <v>28</v>
      </c>
      <c r="F240" s="18" t="s">
        <v>410</v>
      </c>
      <c r="G240" s="16" t="s">
        <v>535</v>
      </c>
      <c r="H240" s="16" t="n">
        <v>5</v>
      </c>
      <c r="I240" s="16" t="n">
        <v>7.75</v>
      </c>
      <c r="J240" s="16" t="n">
        <v>6</v>
      </c>
      <c r="K240" s="16" t="n">
        <f aca="false">SUM(H240:J240)</f>
        <v>18.75</v>
      </c>
      <c r="L240" s="16" t="n">
        <v>0.25</v>
      </c>
      <c r="M240" s="16" t="n">
        <v>0</v>
      </c>
      <c r="N240" s="16" t="n">
        <v>19</v>
      </c>
      <c r="O240" s="17" t="s">
        <v>536</v>
      </c>
      <c r="P240" s="16" t="s">
        <v>537</v>
      </c>
    </row>
    <row r="241" customFormat="false" ht="16.5" hidden="false" customHeight="true" outlineLevel="0" collapsed="false">
      <c r="A241" s="16" t="n">
        <f aca="false">IF(C241="","",SUBTOTAL(3,$B$10:B241))</f>
        <v>78</v>
      </c>
      <c r="B241" s="16" t="s">
        <v>760</v>
      </c>
      <c r="C241" s="17" t="s">
        <v>761</v>
      </c>
      <c r="D241" s="17" t="s">
        <v>762</v>
      </c>
      <c r="E241" s="17" t="s">
        <v>28</v>
      </c>
      <c r="F241" s="18" t="s">
        <v>763</v>
      </c>
      <c r="G241" s="16" t="s">
        <v>535</v>
      </c>
      <c r="H241" s="16" t="n">
        <v>5.6</v>
      </c>
      <c r="I241" s="16" t="n">
        <v>7.5</v>
      </c>
      <c r="J241" s="16" t="n">
        <v>4.4</v>
      </c>
      <c r="K241" s="16" t="n">
        <f aca="false">SUM(H241:J241)</f>
        <v>17.5</v>
      </c>
      <c r="L241" s="16" t="n">
        <v>0.25</v>
      </c>
      <c r="M241" s="16" t="n">
        <v>0</v>
      </c>
      <c r="N241" s="16" t="n">
        <v>17.75</v>
      </c>
      <c r="O241" s="17" t="s">
        <v>536</v>
      </c>
      <c r="P241" s="16" t="s">
        <v>537</v>
      </c>
    </row>
    <row r="242" customFormat="false" ht="16.5" hidden="false" customHeight="true" outlineLevel="0" collapsed="false">
      <c r="A242" s="16" t="n">
        <f aca="false">IF(C242="","",SUBTOTAL(3,$B$10:B242))</f>
        <v>79</v>
      </c>
      <c r="B242" s="16" t="s">
        <v>764</v>
      </c>
      <c r="C242" s="17" t="s">
        <v>765</v>
      </c>
      <c r="D242" s="17" t="s">
        <v>766</v>
      </c>
      <c r="E242" s="17" t="s">
        <v>28</v>
      </c>
      <c r="F242" s="18" t="s">
        <v>238</v>
      </c>
      <c r="G242" s="16" t="s">
        <v>535</v>
      </c>
      <c r="H242" s="16" t="n">
        <v>4.8</v>
      </c>
      <c r="I242" s="16" t="n">
        <v>7.5</v>
      </c>
      <c r="J242" s="16" t="n">
        <v>2.6</v>
      </c>
      <c r="K242" s="16" t="n">
        <f aca="false">SUM(H242:J242)</f>
        <v>14.9</v>
      </c>
      <c r="L242" s="16" t="n">
        <v>0.75</v>
      </c>
      <c r="M242" s="16" t="n">
        <v>2</v>
      </c>
      <c r="N242" s="16" t="n">
        <v>17.6499996185303</v>
      </c>
      <c r="O242" s="17" t="s">
        <v>536</v>
      </c>
      <c r="P242" s="16" t="s">
        <v>537</v>
      </c>
    </row>
    <row r="243" customFormat="false" ht="16.5" hidden="false" customHeight="true" outlineLevel="0" collapsed="false">
      <c r="A243" s="16" t="n">
        <f aca="false">IF(C243="","",SUBTOTAL(3,$B$10:B243))</f>
        <v>80</v>
      </c>
      <c r="B243" s="16" t="s">
        <v>767</v>
      </c>
      <c r="C243" s="17" t="s">
        <v>768</v>
      </c>
      <c r="D243" s="17" t="s">
        <v>372</v>
      </c>
      <c r="E243" s="17" t="s">
        <v>28</v>
      </c>
      <c r="F243" s="18" t="s">
        <v>512</v>
      </c>
      <c r="G243" s="16" t="s">
        <v>535</v>
      </c>
      <c r="H243" s="16" t="n">
        <v>5.4</v>
      </c>
      <c r="I243" s="16" t="n">
        <v>7.25</v>
      </c>
      <c r="J243" s="16" t="n">
        <v>4.6</v>
      </c>
      <c r="K243" s="16" t="n">
        <f aca="false">SUM(H243:J243)</f>
        <v>17.25</v>
      </c>
      <c r="L243" s="16" t="n">
        <v>0.5</v>
      </c>
      <c r="M243" s="16" t="n">
        <v>0</v>
      </c>
      <c r="N243" s="16" t="n">
        <v>17.75</v>
      </c>
      <c r="O243" s="17" t="s">
        <v>536</v>
      </c>
      <c r="P243" s="16" t="s">
        <v>537</v>
      </c>
    </row>
    <row r="244" customFormat="false" ht="16.5" hidden="false" customHeight="true" outlineLevel="0" collapsed="false">
      <c r="A244" s="16" t="n">
        <f aca="false">IF(C244="","",SUBTOTAL(3,$B$10:B244))</f>
        <v>81</v>
      </c>
      <c r="B244" s="16" t="s">
        <v>769</v>
      </c>
      <c r="C244" s="17" t="s">
        <v>770</v>
      </c>
      <c r="D244" s="17" t="s">
        <v>339</v>
      </c>
      <c r="E244" s="17" t="s">
        <v>42</v>
      </c>
      <c r="F244" s="18" t="s">
        <v>576</v>
      </c>
      <c r="G244" s="16" t="s">
        <v>535</v>
      </c>
      <c r="H244" s="16" t="n">
        <v>7</v>
      </c>
      <c r="I244" s="16" t="n">
        <v>6.5</v>
      </c>
      <c r="J244" s="16" t="n">
        <v>5.4</v>
      </c>
      <c r="K244" s="16" t="n">
        <f aca="false">SUM(H244:J244)</f>
        <v>18.9</v>
      </c>
      <c r="L244" s="16" t="n">
        <v>0.25</v>
      </c>
      <c r="M244" s="16" t="n">
        <v>0</v>
      </c>
      <c r="N244" s="16" t="n">
        <v>19.1499996185303</v>
      </c>
      <c r="O244" s="17" t="s">
        <v>536</v>
      </c>
      <c r="P244" s="16" t="s">
        <v>537</v>
      </c>
    </row>
    <row r="245" customFormat="false" ht="16.5" hidden="false" customHeight="true" outlineLevel="0" collapsed="false">
      <c r="A245" s="16" t="n">
        <f aca="false">IF(C245="","",SUBTOTAL(3,$B$10:B245))</f>
        <v>82</v>
      </c>
      <c r="B245" s="16" t="s">
        <v>771</v>
      </c>
      <c r="C245" s="17" t="s">
        <v>772</v>
      </c>
      <c r="D245" s="17" t="s">
        <v>589</v>
      </c>
      <c r="E245" s="17" t="s">
        <v>28</v>
      </c>
      <c r="F245" s="18" t="s">
        <v>754</v>
      </c>
      <c r="G245" s="16" t="s">
        <v>535</v>
      </c>
      <c r="H245" s="16" t="n">
        <v>4.4</v>
      </c>
      <c r="I245" s="16" t="n">
        <v>7.25</v>
      </c>
      <c r="J245" s="16" t="n">
        <v>6.2</v>
      </c>
      <c r="K245" s="16" t="n">
        <f aca="false">SUM(H245:J245)</f>
        <v>17.85</v>
      </c>
      <c r="L245" s="16" t="n">
        <v>0.25</v>
      </c>
      <c r="M245" s="16" t="n">
        <v>0</v>
      </c>
      <c r="N245" s="16" t="n">
        <v>18.1000003814697</v>
      </c>
      <c r="O245" s="17" t="s">
        <v>536</v>
      </c>
      <c r="P245" s="16" t="s">
        <v>537</v>
      </c>
    </row>
    <row r="246" customFormat="false" ht="16.5" hidden="false" customHeight="true" outlineLevel="0" collapsed="false">
      <c r="A246" s="16" t="n">
        <f aca="false">IF(C246="","",SUBTOTAL(3,$B$10:B246))</f>
        <v>83</v>
      </c>
      <c r="B246" s="16" t="s">
        <v>773</v>
      </c>
      <c r="C246" s="17" t="s">
        <v>774</v>
      </c>
      <c r="D246" s="17" t="s">
        <v>628</v>
      </c>
      <c r="E246" s="17" t="s">
        <v>28</v>
      </c>
      <c r="F246" s="18" t="s">
        <v>169</v>
      </c>
      <c r="G246" s="16" t="s">
        <v>535</v>
      </c>
      <c r="H246" s="16" t="n">
        <v>7.2</v>
      </c>
      <c r="I246" s="16" t="n">
        <v>6</v>
      </c>
      <c r="J246" s="16" t="n">
        <v>6.2</v>
      </c>
      <c r="K246" s="16" t="n">
        <f aca="false">SUM(H246:J246)</f>
        <v>19.4</v>
      </c>
      <c r="L246" s="16" t="n">
        <v>0.75</v>
      </c>
      <c r="M246" s="16" t="n">
        <v>0</v>
      </c>
      <c r="N246" s="16" t="n">
        <v>20.1499996185303</v>
      </c>
      <c r="O246" s="17" t="s">
        <v>536</v>
      </c>
      <c r="P246" s="16" t="s">
        <v>537</v>
      </c>
    </row>
    <row r="247" customFormat="false" ht="16.5" hidden="false" customHeight="true" outlineLevel="0" collapsed="false">
      <c r="A247" s="16" t="n">
        <f aca="false">IF(C247="","",SUBTOTAL(3,$B$10:B247))</f>
        <v>84</v>
      </c>
      <c r="B247" s="16" t="s">
        <v>775</v>
      </c>
      <c r="C247" s="17" t="s">
        <v>443</v>
      </c>
      <c r="D247" s="17" t="s">
        <v>776</v>
      </c>
      <c r="E247" s="17" t="s">
        <v>28</v>
      </c>
      <c r="F247" s="18" t="s">
        <v>421</v>
      </c>
      <c r="G247" s="16" t="s">
        <v>535</v>
      </c>
      <c r="H247" s="16" t="n">
        <v>5.8</v>
      </c>
      <c r="I247" s="16" t="n">
        <v>8.5</v>
      </c>
      <c r="J247" s="16" t="n">
        <v>5</v>
      </c>
      <c r="K247" s="16" t="n">
        <f aca="false">SUM(H247:J247)</f>
        <v>19.3</v>
      </c>
      <c r="L247" s="16" t="n">
        <v>0.75</v>
      </c>
      <c r="M247" s="16" t="n">
        <v>0</v>
      </c>
      <c r="N247" s="16" t="n">
        <v>20.0499992370605</v>
      </c>
      <c r="O247" s="17" t="s">
        <v>536</v>
      </c>
      <c r="P247" s="16" t="s">
        <v>537</v>
      </c>
    </row>
    <row r="248" customFormat="false" ht="16.5" hidden="false" customHeight="true" outlineLevel="0" collapsed="false">
      <c r="A248" s="16" t="n">
        <f aca="false">IF(C248="","",SUBTOTAL(3,$B$10:B248))</f>
        <v>85</v>
      </c>
      <c r="B248" s="16" t="s">
        <v>777</v>
      </c>
      <c r="C248" s="17" t="s">
        <v>778</v>
      </c>
      <c r="D248" s="17" t="s">
        <v>779</v>
      </c>
      <c r="E248" s="17" t="s">
        <v>28</v>
      </c>
      <c r="F248" s="18" t="s">
        <v>169</v>
      </c>
      <c r="G248" s="16" t="s">
        <v>535</v>
      </c>
      <c r="H248" s="16" t="n">
        <v>6.4</v>
      </c>
      <c r="I248" s="16" t="n">
        <v>8.25</v>
      </c>
      <c r="J248" s="16" t="n">
        <v>5.6</v>
      </c>
      <c r="K248" s="16" t="n">
        <f aca="false">SUM(H248:J248)</f>
        <v>20.25</v>
      </c>
      <c r="L248" s="16" t="n">
        <v>0.75</v>
      </c>
      <c r="M248" s="16" t="n">
        <v>1</v>
      </c>
      <c r="N248" s="16" t="n">
        <v>22</v>
      </c>
      <c r="O248" s="17" t="s">
        <v>536</v>
      </c>
      <c r="P248" s="16" t="s">
        <v>537</v>
      </c>
    </row>
    <row r="249" customFormat="false" ht="16.5" hidden="false" customHeight="true" outlineLevel="0" collapsed="false">
      <c r="A249" s="16" t="n">
        <f aca="false">IF(C249="","",SUBTOTAL(3,$B$10:B249))</f>
        <v>86</v>
      </c>
      <c r="B249" s="16" t="s">
        <v>780</v>
      </c>
      <c r="C249" s="17" t="s">
        <v>449</v>
      </c>
      <c r="D249" s="17" t="s">
        <v>781</v>
      </c>
      <c r="E249" s="17" t="s">
        <v>28</v>
      </c>
      <c r="F249" s="18" t="s">
        <v>131</v>
      </c>
      <c r="G249" s="16" t="s">
        <v>535</v>
      </c>
      <c r="H249" s="16" t="n">
        <v>6.8</v>
      </c>
      <c r="I249" s="16" t="n">
        <v>8.25</v>
      </c>
      <c r="J249" s="16" t="n">
        <v>3.4</v>
      </c>
      <c r="K249" s="16" t="n">
        <f aca="false">SUM(H249:J249)</f>
        <v>18.45</v>
      </c>
      <c r="L249" s="16" t="n">
        <v>0.75</v>
      </c>
      <c r="M249" s="16" t="n">
        <v>0</v>
      </c>
      <c r="N249" s="16" t="n">
        <v>19.2000007629395</v>
      </c>
      <c r="O249" s="17" t="s">
        <v>536</v>
      </c>
      <c r="P249" s="16" t="s">
        <v>537</v>
      </c>
    </row>
    <row r="250" customFormat="false" ht="16.5" hidden="false" customHeight="true" outlineLevel="0" collapsed="false">
      <c r="A250" s="16" t="n">
        <f aca="false">IF(C250="","",SUBTOTAL(3,$B$10:B250))</f>
        <v>87</v>
      </c>
      <c r="B250" s="16" t="s">
        <v>782</v>
      </c>
      <c r="C250" s="17" t="s">
        <v>449</v>
      </c>
      <c r="D250" s="17" t="s">
        <v>759</v>
      </c>
      <c r="E250" s="17" t="s">
        <v>28</v>
      </c>
      <c r="F250" s="18" t="s">
        <v>596</v>
      </c>
      <c r="G250" s="16" t="s">
        <v>535</v>
      </c>
      <c r="H250" s="16" t="n">
        <v>6.2</v>
      </c>
      <c r="I250" s="16" t="n">
        <v>7</v>
      </c>
      <c r="J250" s="16" t="n">
        <v>5.6</v>
      </c>
      <c r="K250" s="16" t="n">
        <f aca="false">SUM(H250:J250)</f>
        <v>18.8</v>
      </c>
      <c r="L250" s="16" t="n">
        <v>0.5</v>
      </c>
      <c r="M250" s="16" t="n">
        <v>0</v>
      </c>
      <c r="N250" s="16" t="n">
        <v>19.2999992370605</v>
      </c>
      <c r="O250" s="17" t="s">
        <v>536</v>
      </c>
      <c r="P250" s="16" t="s">
        <v>537</v>
      </c>
    </row>
    <row r="251" customFormat="false" ht="16.5" hidden="false" customHeight="true" outlineLevel="0" collapsed="false">
      <c r="A251" s="16" t="n">
        <f aca="false">IF(C251="","",SUBTOTAL(3,$B$10:B251))</f>
        <v>88</v>
      </c>
      <c r="B251" s="16" t="s">
        <v>783</v>
      </c>
      <c r="C251" s="17" t="s">
        <v>449</v>
      </c>
      <c r="D251" s="17" t="s">
        <v>784</v>
      </c>
      <c r="E251" s="17" t="s">
        <v>28</v>
      </c>
      <c r="F251" s="18" t="s">
        <v>785</v>
      </c>
      <c r="G251" s="16" t="s">
        <v>535</v>
      </c>
      <c r="H251" s="16" t="n">
        <v>5.8</v>
      </c>
      <c r="I251" s="16" t="n">
        <v>8</v>
      </c>
      <c r="J251" s="16" t="n">
        <v>7</v>
      </c>
      <c r="K251" s="16" t="n">
        <f aca="false">SUM(H251:J251)</f>
        <v>20.8</v>
      </c>
      <c r="L251" s="16" t="n">
        <v>0.5</v>
      </c>
      <c r="M251" s="16" t="n">
        <v>0</v>
      </c>
      <c r="N251" s="16" t="n">
        <v>21.2999992370605</v>
      </c>
      <c r="O251" s="17" t="s">
        <v>536</v>
      </c>
      <c r="P251" s="16" t="s">
        <v>537</v>
      </c>
    </row>
    <row r="252" customFormat="false" ht="16.5" hidden="false" customHeight="true" outlineLevel="0" collapsed="false">
      <c r="A252" s="16" t="n">
        <f aca="false">IF(C252="","",SUBTOTAL(3,$B$10:B252))</f>
        <v>89</v>
      </c>
      <c r="B252" s="16" t="s">
        <v>786</v>
      </c>
      <c r="C252" s="17" t="s">
        <v>787</v>
      </c>
      <c r="D252" s="17" t="s">
        <v>788</v>
      </c>
      <c r="E252" s="17" t="s">
        <v>28</v>
      </c>
      <c r="F252" s="18" t="s">
        <v>36</v>
      </c>
      <c r="G252" s="16" t="s">
        <v>535</v>
      </c>
      <c r="H252" s="16" t="n">
        <v>4.6</v>
      </c>
      <c r="I252" s="16" t="n">
        <v>6.75</v>
      </c>
      <c r="J252" s="16" t="n">
        <v>6</v>
      </c>
      <c r="K252" s="16" t="n">
        <f aca="false">SUM(H252:J252)</f>
        <v>17.35</v>
      </c>
      <c r="L252" s="16" t="n">
        <v>0.25</v>
      </c>
      <c r="M252" s="16" t="n">
        <v>0</v>
      </c>
      <c r="N252" s="16" t="n">
        <v>17.6000003814697</v>
      </c>
      <c r="O252" s="17" t="s">
        <v>536</v>
      </c>
      <c r="P252" s="16" t="s">
        <v>537</v>
      </c>
    </row>
    <row r="253" customFormat="false" ht="16.5" hidden="false" customHeight="true" outlineLevel="0" collapsed="false">
      <c r="A253" s="16" t="n">
        <f aca="false">IF(C253="","",SUBTOTAL(3,$B$10:B253))</f>
        <v>90</v>
      </c>
      <c r="B253" s="16" t="s">
        <v>789</v>
      </c>
      <c r="C253" s="17" t="s">
        <v>790</v>
      </c>
      <c r="D253" s="17" t="s">
        <v>791</v>
      </c>
      <c r="E253" s="17" t="s">
        <v>28</v>
      </c>
      <c r="F253" s="18" t="s">
        <v>792</v>
      </c>
      <c r="G253" s="16" t="s">
        <v>535</v>
      </c>
      <c r="H253" s="16" t="n">
        <v>5.4</v>
      </c>
      <c r="I253" s="16" t="n">
        <v>9.25</v>
      </c>
      <c r="J253" s="16" t="n">
        <v>3.8</v>
      </c>
      <c r="K253" s="16" t="n">
        <f aca="false">SUM(H253:J253)</f>
        <v>18.45</v>
      </c>
      <c r="L253" s="16" t="n">
        <v>0.75</v>
      </c>
      <c r="M253" s="16" t="n">
        <v>2</v>
      </c>
      <c r="N253" s="16" t="n">
        <v>21.2000007629395</v>
      </c>
      <c r="O253" s="17" t="s">
        <v>536</v>
      </c>
      <c r="P253" s="16" t="s">
        <v>537</v>
      </c>
    </row>
    <row r="254" customFormat="false" ht="16.5" hidden="false" customHeight="true" outlineLevel="0" collapsed="false">
      <c r="A254" s="16" t="n">
        <f aca="false">IF(C254="","",SUBTOTAL(3,$B$10:B254))</f>
        <v>91</v>
      </c>
      <c r="B254" s="16" t="s">
        <v>793</v>
      </c>
      <c r="C254" s="17" t="s">
        <v>794</v>
      </c>
      <c r="D254" s="17" t="s">
        <v>409</v>
      </c>
      <c r="E254" s="17" t="s">
        <v>28</v>
      </c>
      <c r="F254" s="18" t="s">
        <v>238</v>
      </c>
      <c r="G254" s="16" t="s">
        <v>535</v>
      </c>
      <c r="H254" s="16" t="n">
        <v>4.2</v>
      </c>
      <c r="I254" s="16" t="n">
        <v>7.75</v>
      </c>
      <c r="J254" s="16" t="n">
        <v>3.2</v>
      </c>
      <c r="K254" s="16" t="n">
        <f aca="false">SUM(H254:J254)</f>
        <v>15.15</v>
      </c>
      <c r="L254" s="16" t="n">
        <v>0.75</v>
      </c>
      <c r="M254" s="16" t="n">
        <v>2</v>
      </c>
      <c r="N254" s="16" t="n">
        <v>17.8999996185303</v>
      </c>
      <c r="O254" s="17" t="s">
        <v>536</v>
      </c>
      <c r="P254" s="16" t="s">
        <v>537</v>
      </c>
    </row>
    <row r="255" customFormat="false" ht="16.5" hidden="false" customHeight="true" outlineLevel="0" collapsed="false">
      <c r="A255" s="16" t="n">
        <f aca="false">IF(C255="","",SUBTOTAL(3,$B$10:B255))</f>
        <v>92</v>
      </c>
      <c r="B255" s="16" t="s">
        <v>795</v>
      </c>
      <c r="C255" s="17" t="s">
        <v>796</v>
      </c>
      <c r="D255" s="17" t="s">
        <v>409</v>
      </c>
      <c r="E255" s="17" t="s">
        <v>28</v>
      </c>
      <c r="F255" s="18" t="s">
        <v>194</v>
      </c>
      <c r="G255" s="16" t="s">
        <v>535</v>
      </c>
      <c r="H255" s="16" t="n">
        <v>6</v>
      </c>
      <c r="I255" s="16" t="n">
        <v>7</v>
      </c>
      <c r="J255" s="16" t="n">
        <v>5</v>
      </c>
      <c r="K255" s="16" t="n">
        <f aca="false">SUM(H255:J255)</f>
        <v>18</v>
      </c>
      <c r="L255" s="16" t="n">
        <v>0.25</v>
      </c>
      <c r="M255" s="16" t="n">
        <v>0</v>
      </c>
      <c r="N255" s="16" t="n">
        <v>18.25</v>
      </c>
      <c r="O255" s="17" t="s">
        <v>536</v>
      </c>
      <c r="P255" s="16" t="s">
        <v>537</v>
      </c>
    </row>
    <row r="256" customFormat="false" ht="16.5" hidden="false" customHeight="true" outlineLevel="0" collapsed="false">
      <c r="A256" s="16" t="n">
        <f aca="false">IF(C256="","",SUBTOTAL(3,$B$10:B256))</f>
        <v>93</v>
      </c>
      <c r="B256" s="16" t="s">
        <v>797</v>
      </c>
      <c r="C256" s="17" t="s">
        <v>796</v>
      </c>
      <c r="D256" s="17" t="s">
        <v>798</v>
      </c>
      <c r="E256" s="17" t="s">
        <v>28</v>
      </c>
      <c r="F256" s="18" t="s">
        <v>620</v>
      </c>
      <c r="G256" s="16" t="s">
        <v>535</v>
      </c>
      <c r="H256" s="16" t="n">
        <v>5</v>
      </c>
      <c r="I256" s="16" t="n">
        <v>8.25</v>
      </c>
      <c r="J256" s="16" t="n">
        <v>5.2</v>
      </c>
      <c r="K256" s="16" t="n">
        <f aca="false">SUM(H256:J256)</f>
        <v>18.45</v>
      </c>
      <c r="L256" s="16" t="n">
        <v>0.75</v>
      </c>
      <c r="M256" s="16" t="n">
        <v>0</v>
      </c>
      <c r="N256" s="16" t="n">
        <v>19.2000007629395</v>
      </c>
      <c r="O256" s="17" t="s">
        <v>536</v>
      </c>
      <c r="P256" s="16" t="s">
        <v>537</v>
      </c>
    </row>
    <row r="257" customFormat="false" ht="16.5" hidden="false" customHeight="true" outlineLevel="0" collapsed="false">
      <c r="A257" s="16" t="n">
        <f aca="false">IF(C257="","",SUBTOTAL(3,$B$10:B257))</f>
        <v>94</v>
      </c>
      <c r="B257" s="16" t="s">
        <v>799</v>
      </c>
      <c r="C257" s="17" t="s">
        <v>800</v>
      </c>
      <c r="D257" s="17" t="s">
        <v>801</v>
      </c>
      <c r="E257" s="17" t="s">
        <v>28</v>
      </c>
      <c r="F257" s="18" t="s">
        <v>410</v>
      </c>
      <c r="G257" s="16" t="s">
        <v>535</v>
      </c>
      <c r="H257" s="16" t="n">
        <v>6.2</v>
      </c>
      <c r="I257" s="16" t="n">
        <v>6.75</v>
      </c>
      <c r="J257" s="16" t="n">
        <v>6</v>
      </c>
      <c r="K257" s="16" t="n">
        <f aca="false">SUM(H257:J257)</f>
        <v>18.95</v>
      </c>
      <c r="L257" s="16" t="n">
        <v>0.25</v>
      </c>
      <c r="M257" s="16" t="n">
        <v>0</v>
      </c>
      <c r="N257" s="16" t="n">
        <v>19.2000007629395</v>
      </c>
      <c r="O257" s="17" t="s">
        <v>536</v>
      </c>
      <c r="P257" s="16" t="s">
        <v>537</v>
      </c>
    </row>
    <row r="258" customFormat="false" ht="16.5" hidden="false" customHeight="true" outlineLevel="0" collapsed="false">
      <c r="A258" s="16" t="n">
        <f aca="false">IF(C258="","",SUBTOTAL(3,$B$10:B258))</f>
        <v>95</v>
      </c>
      <c r="B258" s="16" t="s">
        <v>802</v>
      </c>
      <c r="C258" s="17" t="s">
        <v>803</v>
      </c>
      <c r="D258" s="17" t="s">
        <v>35</v>
      </c>
      <c r="E258" s="17" t="s">
        <v>28</v>
      </c>
      <c r="F258" s="18" t="s">
        <v>208</v>
      </c>
      <c r="G258" s="16" t="s">
        <v>535</v>
      </c>
      <c r="H258" s="16" t="n">
        <v>6.6</v>
      </c>
      <c r="I258" s="16" t="n">
        <v>6.75</v>
      </c>
      <c r="J258" s="16" t="n">
        <v>4.8</v>
      </c>
      <c r="K258" s="16" t="n">
        <f aca="false">SUM(H258:J258)</f>
        <v>18.15</v>
      </c>
      <c r="L258" s="16" t="n">
        <v>0.75</v>
      </c>
      <c r="M258" s="16" t="n">
        <v>0</v>
      </c>
      <c r="N258" s="16" t="n">
        <v>18.8999996185303</v>
      </c>
      <c r="O258" s="17" t="s">
        <v>536</v>
      </c>
      <c r="P258" s="16" t="s">
        <v>537</v>
      </c>
    </row>
    <row r="259" customFormat="false" ht="16.5" hidden="false" customHeight="true" outlineLevel="0" collapsed="false">
      <c r="A259" s="16" t="n">
        <f aca="false">IF(C259="","",SUBTOTAL(3,$B$10:B259))</f>
        <v>96</v>
      </c>
      <c r="B259" s="16" t="s">
        <v>804</v>
      </c>
      <c r="C259" s="17" t="s">
        <v>454</v>
      </c>
      <c r="D259" s="17" t="s">
        <v>663</v>
      </c>
      <c r="E259" s="17" t="s">
        <v>28</v>
      </c>
      <c r="F259" s="18" t="s">
        <v>138</v>
      </c>
      <c r="G259" s="16" t="s">
        <v>535</v>
      </c>
      <c r="H259" s="16" t="n">
        <v>5.8</v>
      </c>
      <c r="I259" s="16" t="n">
        <v>7.25</v>
      </c>
      <c r="J259" s="16" t="n">
        <v>3.8</v>
      </c>
      <c r="K259" s="16" t="n">
        <f aca="false">SUM(H259:J259)</f>
        <v>16.85</v>
      </c>
      <c r="L259" s="16" t="n">
        <v>0.75</v>
      </c>
      <c r="M259" s="16" t="n">
        <v>2</v>
      </c>
      <c r="N259" s="16" t="n">
        <v>19.6000003814697</v>
      </c>
      <c r="O259" s="17" t="s">
        <v>536</v>
      </c>
      <c r="P259" s="16" t="s">
        <v>537</v>
      </c>
    </row>
    <row r="260" customFormat="false" ht="16.5" hidden="false" customHeight="true" outlineLevel="0" collapsed="false">
      <c r="A260" s="16" t="n">
        <f aca="false">IF(C260="","",SUBTOTAL(3,$B$10:B260))</f>
        <v>97</v>
      </c>
      <c r="B260" s="16" t="s">
        <v>805</v>
      </c>
      <c r="C260" s="17" t="s">
        <v>806</v>
      </c>
      <c r="D260" s="17" t="s">
        <v>807</v>
      </c>
      <c r="E260" s="17" t="s">
        <v>28</v>
      </c>
      <c r="F260" s="18" t="s">
        <v>194</v>
      </c>
      <c r="G260" s="16" t="s">
        <v>535</v>
      </c>
      <c r="H260" s="16" t="n">
        <v>5.6</v>
      </c>
      <c r="I260" s="16" t="n">
        <v>7.5</v>
      </c>
      <c r="J260" s="16" t="n">
        <v>4.4</v>
      </c>
      <c r="K260" s="16" t="n">
        <f aca="false">SUM(H260:J260)</f>
        <v>17.5</v>
      </c>
      <c r="L260" s="16" t="n">
        <v>0.25</v>
      </c>
      <c r="M260" s="16" t="n">
        <v>0</v>
      </c>
      <c r="N260" s="16" t="n">
        <v>17.75</v>
      </c>
      <c r="O260" s="17" t="s">
        <v>536</v>
      </c>
      <c r="P260" s="16" t="s">
        <v>537</v>
      </c>
    </row>
    <row r="261" customFormat="false" ht="16.5" hidden="false" customHeight="true" outlineLevel="0" collapsed="false">
      <c r="A261" s="16" t="n">
        <f aca="false">IF(C261="","",SUBTOTAL(3,$B$10:B261))</f>
        <v>98</v>
      </c>
      <c r="B261" s="16" t="s">
        <v>808</v>
      </c>
      <c r="C261" s="17" t="s">
        <v>809</v>
      </c>
      <c r="D261" s="17" t="s">
        <v>810</v>
      </c>
      <c r="E261" s="17" t="s">
        <v>28</v>
      </c>
      <c r="F261" s="18" t="s">
        <v>97</v>
      </c>
      <c r="G261" s="16" t="s">
        <v>535</v>
      </c>
      <c r="H261" s="16" t="n">
        <v>3.6</v>
      </c>
      <c r="I261" s="16" t="n">
        <v>8.5</v>
      </c>
      <c r="J261" s="16" t="n">
        <v>3.8</v>
      </c>
      <c r="K261" s="16" t="n">
        <f aca="false">SUM(H261:J261)</f>
        <v>15.9</v>
      </c>
      <c r="L261" s="16" t="n">
        <v>0.75</v>
      </c>
      <c r="M261" s="16" t="n">
        <v>2</v>
      </c>
      <c r="N261" s="16" t="n">
        <v>18.6499996185303</v>
      </c>
      <c r="O261" s="17" t="s">
        <v>536</v>
      </c>
      <c r="P261" s="16" t="s">
        <v>537</v>
      </c>
    </row>
    <row r="262" customFormat="false" ht="16.5" hidden="false" customHeight="true" outlineLevel="0" collapsed="false">
      <c r="A262" s="16" t="n">
        <f aca="false">IF(C262="","",SUBTOTAL(3,$B$10:B262))</f>
        <v>99</v>
      </c>
      <c r="B262" s="16" t="s">
        <v>811</v>
      </c>
      <c r="C262" s="17" t="s">
        <v>457</v>
      </c>
      <c r="D262" s="17" t="s">
        <v>232</v>
      </c>
      <c r="E262" s="17" t="s">
        <v>28</v>
      </c>
      <c r="F262" s="18" t="s">
        <v>54</v>
      </c>
      <c r="G262" s="16" t="s">
        <v>535</v>
      </c>
      <c r="H262" s="16" t="n">
        <v>5</v>
      </c>
      <c r="I262" s="16" t="n">
        <v>8.25</v>
      </c>
      <c r="J262" s="16" t="n">
        <v>3.2</v>
      </c>
      <c r="K262" s="16" t="n">
        <f aca="false">SUM(H262:J262)</f>
        <v>16.45</v>
      </c>
      <c r="L262" s="16" t="n">
        <v>0.75</v>
      </c>
      <c r="M262" s="16" t="n">
        <v>2</v>
      </c>
      <c r="N262" s="16" t="n">
        <v>19.2000007629395</v>
      </c>
      <c r="O262" s="17" t="s">
        <v>536</v>
      </c>
      <c r="P262" s="16" t="s">
        <v>537</v>
      </c>
    </row>
    <row r="263" customFormat="false" ht="16.5" hidden="false" customHeight="true" outlineLevel="0" collapsed="false">
      <c r="A263" s="16" t="n">
        <f aca="false">IF(C263="","",SUBTOTAL(3,$B$10:B263))</f>
        <v>100</v>
      </c>
      <c r="B263" s="16" t="s">
        <v>812</v>
      </c>
      <c r="C263" s="17" t="s">
        <v>813</v>
      </c>
      <c r="D263" s="17" t="s">
        <v>579</v>
      </c>
      <c r="E263" s="17" t="s">
        <v>28</v>
      </c>
      <c r="F263" s="18" t="s">
        <v>814</v>
      </c>
      <c r="G263" s="16" t="s">
        <v>535</v>
      </c>
      <c r="H263" s="16" t="n">
        <v>6.2</v>
      </c>
      <c r="I263" s="16" t="n">
        <v>7.25</v>
      </c>
      <c r="J263" s="16" t="n">
        <v>5</v>
      </c>
      <c r="K263" s="16" t="n">
        <f aca="false">SUM(H263:J263)</f>
        <v>18.45</v>
      </c>
      <c r="L263" s="16" t="n">
        <v>0.75</v>
      </c>
      <c r="M263" s="16" t="n">
        <v>0</v>
      </c>
      <c r="N263" s="16" t="n">
        <v>19.2000007629395</v>
      </c>
      <c r="O263" s="17" t="s">
        <v>536</v>
      </c>
      <c r="P263" s="16" t="s">
        <v>537</v>
      </c>
    </row>
    <row r="264" customFormat="false" ht="16.5" hidden="false" customHeight="true" outlineLevel="0" collapsed="false">
      <c r="A264" s="16" t="n">
        <f aca="false">IF(C264="","",SUBTOTAL(3,$B$10:B264))</f>
        <v>101</v>
      </c>
      <c r="B264" s="16" t="s">
        <v>815</v>
      </c>
      <c r="C264" s="17" t="s">
        <v>816</v>
      </c>
      <c r="D264" s="17" t="s">
        <v>586</v>
      </c>
      <c r="E264" s="17" t="s">
        <v>28</v>
      </c>
      <c r="F264" s="18" t="s">
        <v>105</v>
      </c>
      <c r="G264" s="16" t="s">
        <v>535</v>
      </c>
      <c r="H264" s="16" t="n">
        <v>5.4</v>
      </c>
      <c r="I264" s="16" t="n">
        <v>7.75</v>
      </c>
      <c r="J264" s="16" t="n">
        <v>4.2</v>
      </c>
      <c r="K264" s="16" t="n">
        <f aca="false">SUM(H264:J264)</f>
        <v>17.35</v>
      </c>
      <c r="L264" s="16" t="n">
        <v>0.75</v>
      </c>
      <c r="M264" s="16" t="n">
        <v>0</v>
      </c>
      <c r="N264" s="16" t="n">
        <v>18.1000003814697</v>
      </c>
      <c r="O264" s="17" t="s">
        <v>536</v>
      </c>
      <c r="P264" s="16" t="s">
        <v>537</v>
      </c>
    </row>
    <row r="265" customFormat="false" ht="16.5" hidden="false" customHeight="true" outlineLevel="0" collapsed="false">
      <c r="A265" s="16" t="n">
        <f aca="false">IF(C265="","",SUBTOTAL(3,$B$10:B265))</f>
        <v>102</v>
      </c>
      <c r="B265" s="16" t="s">
        <v>817</v>
      </c>
      <c r="C265" s="17" t="s">
        <v>818</v>
      </c>
      <c r="D265" s="17" t="s">
        <v>819</v>
      </c>
      <c r="E265" s="17" t="s">
        <v>28</v>
      </c>
      <c r="F265" s="18" t="s">
        <v>105</v>
      </c>
      <c r="G265" s="16" t="s">
        <v>535</v>
      </c>
      <c r="H265" s="16" t="n">
        <v>5.8</v>
      </c>
      <c r="I265" s="16" t="n">
        <v>7.75</v>
      </c>
      <c r="J265" s="16" t="n">
        <v>3.8</v>
      </c>
      <c r="K265" s="16" t="n">
        <f aca="false">SUM(H265:J265)</f>
        <v>17.35</v>
      </c>
      <c r="L265" s="16" t="n">
        <v>0.75</v>
      </c>
      <c r="M265" s="16" t="n">
        <v>0</v>
      </c>
      <c r="N265" s="16" t="n">
        <v>18.1000003814697</v>
      </c>
      <c r="O265" s="17" t="s">
        <v>536</v>
      </c>
      <c r="P265" s="16" t="s">
        <v>537</v>
      </c>
    </row>
    <row r="266" customFormat="false" ht="16.5" hidden="false" customHeight="true" outlineLevel="0" collapsed="false">
      <c r="A266" s="16" t="n">
        <f aca="false">IF(C266="","",SUBTOTAL(3,$B$10:B266))</f>
        <v>103</v>
      </c>
      <c r="B266" s="16" t="s">
        <v>820</v>
      </c>
      <c r="C266" s="17" t="s">
        <v>821</v>
      </c>
      <c r="D266" s="17" t="s">
        <v>46</v>
      </c>
      <c r="E266" s="17" t="s">
        <v>28</v>
      </c>
      <c r="F266" s="18" t="s">
        <v>822</v>
      </c>
      <c r="G266" s="16" t="s">
        <v>535</v>
      </c>
      <c r="H266" s="16" t="n">
        <v>7.4</v>
      </c>
      <c r="I266" s="16" t="n">
        <v>6.5</v>
      </c>
      <c r="J266" s="16" t="n">
        <v>5.4</v>
      </c>
      <c r="K266" s="16" t="n">
        <f aca="false">SUM(H266:J266)</f>
        <v>19.3</v>
      </c>
      <c r="L266" s="16" t="n">
        <v>0.75</v>
      </c>
      <c r="M266" s="16" t="n">
        <v>0</v>
      </c>
      <c r="N266" s="16" t="n">
        <v>20.0499992370605</v>
      </c>
      <c r="O266" s="17" t="s">
        <v>536</v>
      </c>
      <c r="P266" s="16" t="s">
        <v>537</v>
      </c>
    </row>
    <row r="267" customFormat="false" ht="16.5" hidden="false" customHeight="true" outlineLevel="0" collapsed="false">
      <c r="A267" s="16" t="n">
        <f aca="false">IF(C267="","",SUBTOTAL(3,$B$10:B267))</f>
        <v>104</v>
      </c>
      <c r="B267" s="16" t="s">
        <v>823</v>
      </c>
      <c r="C267" s="17" t="s">
        <v>824</v>
      </c>
      <c r="D267" s="17" t="s">
        <v>825</v>
      </c>
      <c r="E267" s="17" t="s">
        <v>28</v>
      </c>
      <c r="F267" s="18" t="s">
        <v>208</v>
      </c>
      <c r="G267" s="16" t="s">
        <v>535</v>
      </c>
      <c r="H267" s="16" t="n">
        <v>6.6</v>
      </c>
      <c r="I267" s="16" t="n">
        <v>8</v>
      </c>
      <c r="J267" s="16" t="n">
        <v>3.6</v>
      </c>
      <c r="K267" s="16" t="n">
        <f aca="false">SUM(H267:J267)</f>
        <v>18.2</v>
      </c>
      <c r="L267" s="16" t="n">
        <v>0.75</v>
      </c>
      <c r="M267" s="16" t="n">
        <v>0</v>
      </c>
      <c r="N267" s="16" t="n">
        <v>18.9500007629395</v>
      </c>
      <c r="O267" s="17" t="s">
        <v>536</v>
      </c>
      <c r="P267" s="16" t="s">
        <v>537</v>
      </c>
    </row>
    <row r="268" customFormat="false" ht="16.5" hidden="false" customHeight="true" outlineLevel="0" collapsed="false">
      <c r="A268" s="16" t="n">
        <f aca="false">IF(C268="","",SUBTOTAL(3,$B$10:B268))</f>
        <v>105</v>
      </c>
      <c r="B268" s="16" t="s">
        <v>826</v>
      </c>
      <c r="C268" s="17" t="s">
        <v>827</v>
      </c>
      <c r="D268" s="17" t="s">
        <v>828</v>
      </c>
      <c r="E268" s="17" t="s">
        <v>28</v>
      </c>
      <c r="F268" s="18" t="s">
        <v>238</v>
      </c>
      <c r="G268" s="16" t="s">
        <v>535</v>
      </c>
      <c r="H268" s="16" t="n">
        <v>6.4</v>
      </c>
      <c r="I268" s="16" t="n">
        <v>6.5</v>
      </c>
      <c r="J268" s="16" t="n">
        <v>4</v>
      </c>
      <c r="K268" s="16" t="n">
        <f aca="false">SUM(H268:J268)</f>
        <v>16.9</v>
      </c>
      <c r="L268" s="16" t="n">
        <v>0.75</v>
      </c>
      <c r="M268" s="16" t="n">
        <v>0</v>
      </c>
      <c r="N268" s="16" t="n">
        <v>17.6499996185303</v>
      </c>
      <c r="O268" s="17" t="s">
        <v>536</v>
      </c>
      <c r="P268" s="16" t="s">
        <v>537</v>
      </c>
    </row>
    <row r="269" customFormat="false" ht="16.5" hidden="false" customHeight="true" outlineLevel="0" collapsed="false">
      <c r="A269" s="16" t="n">
        <f aca="false">IF(C269="","",SUBTOTAL(3,$B$10:B269))</f>
        <v>106</v>
      </c>
      <c r="B269" s="16" t="s">
        <v>829</v>
      </c>
      <c r="C269" s="17" t="s">
        <v>830</v>
      </c>
      <c r="D269" s="17" t="s">
        <v>511</v>
      </c>
      <c r="E269" s="17" t="s">
        <v>28</v>
      </c>
      <c r="F269" s="18" t="s">
        <v>580</v>
      </c>
      <c r="G269" s="16" t="s">
        <v>535</v>
      </c>
      <c r="H269" s="16" t="n">
        <v>5.2</v>
      </c>
      <c r="I269" s="16" t="n">
        <v>6.75</v>
      </c>
      <c r="J269" s="16" t="n">
        <v>5.6</v>
      </c>
      <c r="K269" s="16" t="n">
        <f aca="false">SUM(H269:J269)</f>
        <v>17.55</v>
      </c>
      <c r="L269" s="16" t="n">
        <v>0.25</v>
      </c>
      <c r="M269" s="16" t="n">
        <v>0</v>
      </c>
      <c r="N269" s="16" t="n">
        <v>17.7999992370605</v>
      </c>
      <c r="O269" s="17" t="s">
        <v>536</v>
      </c>
      <c r="P269" s="16" t="s">
        <v>537</v>
      </c>
    </row>
    <row r="270" customFormat="false" ht="16.5" hidden="false" customHeight="true" outlineLevel="0" collapsed="false">
      <c r="A270" s="16" t="n">
        <f aca="false">IF(C270="","",SUBTOTAL(3,$B$10:B270))</f>
        <v>107</v>
      </c>
      <c r="B270" s="16" t="s">
        <v>831</v>
      </c>
      <c r="C270" s="17" t="s">
        <v>832</v>
      </c>
      <c r="D270" s="17" t="s">
        <v>833</v>
      </c>
      <c r="E270" s="17" t="s">
        <v>28</v>
      </c>
      <c r="F270" s="18" t="s">
        <v>97</v>
      </c>
      <c r="G270" s="16" t="s">
        <v>535</v>
      </c>
      <c r="H270" s="16" t="n">
        <v>6.2</v>
      </c>
      <c r="I270" s="16" t="n">
        <v>8</v>
      </c>
      <c r="J270" s="16" t="n">
        <v>4</v>
      </c>
      <c r="K270" s="16" t="n">
        <f aca="false">SUM(H270:J270)</f>
        <v>18.2</v>
      </c>
      <c r="L270" s="16" t="n">
        <v>0.75</v>
      </c>
      <c r="M270" s="16" t="n">
        <v>2</v>
      </c>
      <c r="N270" s="16" t="n">
        <v>20.9500007629395</v>
      </c>
      <c r="O270" s="17" t="s">
        <v>536</v>
      </c>
      <c r="P270" s="16" t="s">
        <v>537</v>
      </c>
    </row>
    <row r="271" customFormat="false" ht="16.5" hidden="false" customHeight="true" outlineLevel="0" collapsed="false">
      <c r="A271" s="16" t="n">
        <f aca="false">IF(C271="","",SUBTOTAL(3,$B$10:B271))</f>
        <v>108</v>
      </c>
      <c r="B271" s="16" t="s">
        <v>834</v>
      </c>
      <c r="C271" s="17" t="s">
        <v>832</v>
      </c>
      <c r="D271" s="17" t="s">
        <v>435</v>
      </c>
      <c r="E271" s="17" t="s">
        <v>28</v>
      </c>
      <c r="F271" s="18" t="s">
        <v>421</v>
      </c>
      <c r="G271" s="16" t="s">
        <v>535</v>
      </c>
      <c r="H271" s="16" t="n">
        <v>6.6</v>
      </c>
      <c r="I271" s="16" t="n">
        <v>8.25</v>
      </c>
      <c r="J271" s="16" t="n">
        <v>4.8</v>
      </c>
      <c r="K271" s="16" t="n">
        <f aca="false">SUM(H271:J271)</f>
        <v>19.65</v>
      </c>
      <c r="L271" s="16" t="n">
        <v>0.75</v>
      </c>
      <c r="M271" s="16" t="n">
        <v>0</v>
      </c>
      <c r="N271" s="16" t="n">
        <v>20.3999996185303</v>
      </c>
      <c r="O271" s="17" t="s">
        <v>536</v>
      </c>
      <c r="P271" s="16" t="s">
        <v>537</v>
      </c>
    </row>
    <row r="272" customFormat="false" ht="16.5" hidden="false" customHeight="true" outlineLevel="0" collapsed="false">
      <c r="A272" s="16" t="n">
        <f aca="false">IF(C272="","",SUBTOTAL(3,$B$10:B272))</f>
        <v>109</v>
      </c>
      <c r="B272" s="16" t="s">
        <v>835</v>
      </c>
      <c r="C272" s="17" t="s">
        <v>836</v>
      </c>
      <c r="D272" s="17" t="s">
        <v>837</v>
      </c>
      <c r="E272" s="17" t="s">
        <v>28</v>
      </c>
      <c r="F272" s="18" t="s">
        <v>838</v>
      </c>
      <c r="G272" s="16" t="s">
        <v>535</v>
      </c>
      <c r="H272" s="16" t="n">
        <v>5.8</v>
      </c>
      <c r="I272" s="16" t="n">
        <v>7.75</v>
      </c>
      <c r="J272" s="16" t="n">
        <v>4.6</v>
      </c>
      <c r="K272" s="16" t="n">
        <f aca="false">SUM(H272:J272)</f>
        <v>18.15</v>
      </c>
      <c r="L272" s="16" t="n">
        <v>0.75</v>
      </c>
      <c r="M272" s="16" t="n">
        <v>0</v>
      </c>
      <c r="N272" s="16" t="n">
        <v>18.8999996185303</v>
      </c>
      <c r="O272" s="17" t="s">
        <v>536</v>
      </c>
      <c r="P272" s="16" t="s">
        <v>537</v>
      </c>
    </row>
    <row r="273" customFormat="false" ht="16.5" hidden="false" customHeight="true" outlineLevel="0" collapsed="false">
      <c r="A273" s="16" t="n">
        <f aca="false">IF(C273="","",SUBTOTAL(3,$B$10:B273))</f>
        <v>110</v>
      </c>
      <c r="B273" s="16" t="s">
        <v>839</v>
      </c>
      <c r="C273" s="17" t="s">
        <v>840</v>
      </c>
      <c r="D273" s="17" t="s">
        <v>237</v>
      </c>
      <c r="E273" s="17" t="s">
        <v>28</v>
      </c>
      <c r="F273" s="18" t="s">
        <v>822</v>
      </c>
      <c r="G273" s="16" t="s">
        <v>535</v>
      </c>
      <c r="H273" s="16" t="n">
        <v>6</v>
      </c>
      <c r="I273" s="16" t="n">
        <v>7.75</v>
      </c>
      <c r="J273" s="16" t="n">
        <v>5.8</v>
      </c>
      <c r="K273" s="16" t="n">
        <f aca="false">SUM(H273:J273)</f>
        <v>19.55</v>
      </c>
      <c r="L273" s="16" t="n">
        <v>0.75</v>
      </c>
      <c r="M273" s="16" t="n">
        <v>0</v>
      </c>
      <c r="N273" s="16" t="n">
        <v>20.2999992370605</v>
      </c>
      <c r="O273" s="17" t="s">
        <v>536</v>
      </c>
      <c r="P273" s="16" t="s">
        <v>537</v>
      </c>
    </row>
    <row r="274" customFormat="false" ht="16.5" hidden="false" customHeight="true" outlineLevel="0" collapsed="false">
      <c r="A274" s="16" t="n">
        <f aca="false">IF(C274="","",SUBTOTAL(3,$B$10:B274))</f>
        <v>111</v>
      </c>
      <c r="B274" s="16" t="s">
        <v>841</v>
      </c>
      <c r="C274" s="17" t="s">
        <v>842</v>
      </c>
      <c r="D274" s="17" t="s">
        <v>843</v>
      </c>
      <c r="E274" s="17" t="s">
        <v>28</v>
      </c>
      <c r="F274" s="18" t="s">
        <v>36</v>
      </c>
      <c r="G274" s="16" t="s">
        <v>535</v>
      </c>
      <c r="H274" s="16" t="n">
        <v>4.8</v>
      </c>
      <c r="I274" s="16" t="n">
        <v>7.25</v>
      </c>
      <c r="J274" s="16" t="n">
        <v>6.8</v>
      </c>
      <c r="K274" s="16" t="n">
        <f aca="false">SUM(H274:J274)</f>
        <v>18.85</v>
      </c>
      <c r="L274" s="16" t="n">
        <v>0.75</v>
      </c>
      <c r="M274" s="16" t="n">
        <v>0</v>
      </c>
      <c r="N274" s="16" t="n">
        <v>19.6000003814697</v>
      </c>
      <c r="O274" s="17" t="s">
        <v>536</v>
      </c>
      <c r="P274" s="16" t="s">
        <v>537</v>
      </c>
    </row>
    <row r="275" customFormat="false" ht="16.5" hidden="false" customHeight="true" outlineLevel="0" collapsed="false">
      <c r="A275" s="16" t="n">
        <f aca="false">IF(C275="","",SUBTOTAL(3,$B$10:B275))</f>
        <v>112</v>
      </c>
      <c r="B275" s="16" t="s">
        <v>844</v>
      </c>
      <c r="C275" s="17" t="s">
        <v>845</v>
      </c>
      <c r="D275" s="17" t="s">
        <v>458</v>
      </c>
      <c r="E275" s="17" t="s">
        <v>28</v>
      </c>
      <c r="F275" s="18" t="s">
        <v>609</v>
      </c>
      <c r="G275" s="16" t="s">
        <v>535</v>
      </c>
      <c r="H275" s="16" t="n">
        <v>6.8</v>
      </c>
      <c r="I275" s="16" t="n">
        <v>7.5</v>
      </c>
      <c r="J275" s="16" t="n">
        <v>4.2</v>
      </c>
      <c r="K275" s="16" t="n">
        <f aca="false">SUM(H275:J275)</f>
        <v>18.5</v>
      </c>
      <c r="L275" s="16" t="n">
        <v>0.75</v>
      </c>
      <c r="M275" s="16" t="n">
        <v>0</v>
      </c>
      <c r="N275" s="16" t="n">
        <v>19.25</v>
      </c>
      <c r="O275" s="17" t="s">
        <v>536</v>
      </c>
      <c r="P275" s="16" t="s">
        <v>537</v>
      </c>
    </row>
    <row r="276" customFormat="false" ht="16.5" hidden="false" customHeight="true" outlineLevel="0" collapsed="false">
      <c r="A276" s="16" t="n">
        <f aca="false">IF(C276="","",SUBTOTAL(3,$B$10:B276))</f>
        <v>113</v>
      </c>
      <c r="B276" s="16" t="s">
        <v>846</v>
      </c>
      <c r="C276" s="17" t="s">
        <v>847</v>
      </c>
      <c r="D276" s="17" t="s">
        <v>176</v>
      </c>
      <c r="E276" s="17" t="s">
        <v>28</v>
      </c>
      <c r="F276" s="18" t="s">
        <v>169</v>
      </c>
      <c r="G276" s="16" t="s">
        <v>535</v>
      </c>
      <c r="H276" s="16" t="n">
        <v>6.6</v>
      </c>
      <c r="I276" s="16" t="n">
        <v>7</v>
      </c>
      <c r="J276" s="16" t="n">
        <v>6</v>
      </c>
      <c r="K276" s="16" t="n">
        <f aca="false">SUM(H276:J276)</f>
        <v>19.6</v>
      </c>
      <c r="L276" s="16" t="n">
        <v>0.75</v>
      </c>
      <c r="M276" s="16" t="n">
        <v>0</v>
      </c>
      <c r="N276" s="16" t="n">
        <v>20.3500003814697</v>
      </c>
      <c r="O276" s="17" t="s">
        <v>536</v>
      </c>
      <c r="P276" s="16" t="s">
        <v>537</v>
      </c>
    </row>
    <row r="277" customFormat="false" ht="16.5" hidden="false" customHeight="true" outlineLevel="0" collapsed="false">
      <c r="A277" s="16" t="n">
        <f aca="false">IF(C277="","",SUBTOTAL(3,$B$10:B277))</f>
        <v>114</v>
      </c>
      <c r="B277" s="16" t="s">
        <v>848</v>
      </c>
      <c r="C277" s="17" t="s">
        <v>849</v>
      </c>
      <c r="D277" s="17" t="s">
        <v>801</v>
      </c>
      <c r="E277" s="17" t="s">
        <v>28</v>
      </c>
      <c r="F277" s="18" t="s">
        <v>822</v>
      </c>
      <c r="G277" s="16" t="s">
        <v>535</v>
      </c>
      <c r="H277" s="16" t="n">
        <v>4.4</v>
      </c>
      <c r="I277" s="16" t="n">
        <v>7.75</v>
      </c>
      <c r="J277" s="16" t="n">
        <v>5.4</v>
      </c>
      <c r="K277" s="16" t="n">
        <f aca="false">SUM(H277:J277)</f>
        <v>17.55</v>
      </c>
      <c r="L277" s="16" t="n">
        <v>0.75</v>
      </c>
      <c r="M277" s="16" t="n">
        <v>0</v>
      </c>
      <c r="N277" s="16" t="n">
        <v>18.2999992370605</v>
      </c>
      <c r="O277" s="17" t="s">
        <v>536</v>
      </c>
      <c r="P277" s="16" t="s">
        <v>537</v>
      </c>
    </row>
    <row r="278" customFormat="false" ht="16.5" hidden="false" customHeight="true" outlineLevel="0" collapsed="false">
      <c r="A278" s="16" t="n">
        <f aca="false">IF(C278="","",SUBTOTAL(3,$B$10:B278))</f>
        <v>115</v>
      </c>
      <c r="B278" s="16" t="s">
        <v>850</v>
      </c>
      <c r="C278" s="17" t="s">
        <v>851</v>
      </c>
      <c r="D278" s="17" t="s">
        <v>518</v>
      </c>
      <c r="E278" s="17" t="s">
        <v>28</v>
      </c>
      <c r="F278" s="18" t="s">
        <v>620</v>
      </c>
      <c r="G278" s="16" t="s">
        <v>535</v>
      </c>
      <c r="H278" s="16" t="n">
        <v>5.6</v>
      </c>
      <c r="I278" s="16" t="n">
        <v>8.25</v>
      </c>
      <c r="J278" s="16" t="n">
        <v>4.6</v>
      </c>
      <c r="K278" s="16" t="n">
        <f aca="false">SUM(H278:J278)</f>
        <v>18.45</v>
      </c>
      <c r="L278" s="16" t="n">
        <v>0.75</v>
      </c>
      <c r="M278" s="16" t="n">
        <v>0</v>
      </c>
      <c r="N278" s="16" t="n">
        <v>19.2000007629395</v>
      </c>
      <c r="O278" s="17" t="s">
        <v>536</v>
      </c>
      <c r="P278" s="16" t="s">
        <v>537</v>
      </c>
    </row>
    <row r="279" customFormat="false" ht="16.5" hidden="false" customHeight="true" outlineLevel="0" collapsed="false">
      <c r="A279" s="16" t="n">
        <f aca="false">IF(C279="","",SUBTOTAL(3,$B$10:B279))</f>
        <v>116</v>
      </c>
      <c r="B279" s="16" t="s">
        <v>852</v>
      </c>
      <c r="C279" s="17" t="s">
        <v>853</v>
      </c>
      <c r="D279" s="17" t="s">
        <v>108</v>
      </c>
      <c r="E279" s="17" t="s">
        <v>28</v>
      </c>
      <c r="F279" s="18" t="s">
        <v>620</v>
      </c>
      <c r="G279" s="16" t="s">
        <v>535</v>
      </c>
      <c r="H279" s="16" t="n">
        <v>4.8</v>
      </c>
      <c r="I279" s="16" t="n">
        <v>8.25</v>
      </c>
      <c r="J279" s="16" t="n">
        <v>4.2</v>
      </c>
      <c r="K279" s="16" t="n">
        <f aca="false">SUM(H279:J279)</f>
        <v>17.25</v>
      </c>
      <c r="L279" s="16" t="n">
        <v>0.5</v>
      </c>
      <c r="M279" s="16" t="n">
        <v>0</v>
      </c>
      <c r="N279" s="16" t="n">
        <v>17.75</v>
      </c>
      <c r="O279" s="17" t="s">
        <v>536</v>
      </c>
      <c r="P279" s="16" t="s">
        <v>537</v>
      </c>
    </row>
    <row r="280" customFormat="false" ht="16.5" hidden="false" customHeight="true" outlineLevel="0" collapsed="false">
      <c r="A280" s="16" t="n">
        <f aca="false">IF(C280="","",SUBTOTAL(3,$B$10:B280))</f>
        <v>117</v>
      </c>
      <c r="B280" s="16" t="s">
        <v>854</v>
      </c>
      <c r="C280" s="17" t="s">
        <v>855</v>
      </c>
      <c r="D280" s="17" t="s">
        <v>471</v>
      </c>
      <c r="E280" s="17" t="s">
        <v>28</v>
      </c>
      <c r="F280" s="18" t="s">
        <v>546</v>
      </c>
      <c r="G280" s="16" t="s">
        <v>535</v>
      </c>
      <c r="H280" s="16" t="n">
        <v>6.6</v>
      </c>
      <c r="I280" s="16" t="n">
        <v>6.75</v>
      </c>
      <c r="J280" s="16" t="n">
        <v>3.8</v>
      </c>
      <c r="K280" s="16" t="n">
        <f aca="false">SUM(H280:J280)</f>
        <v>17.15</v>
      </c>
      <c r="L280" s="16" t="n">
        <v>0.5</v>
      </c>
      <c r="M280" s="16" t="n">
        <v>0</v>
      </c>
      <c r="N280" s="16" t="n">
        <v>17.6499996185303</v>
      </c>
      <c r="O280" s="17" t="s">
        <v>536</v>
      </c>
      <c r="P280" s="16" t="s">
        <v>537</v>
      </c>
    </row>
    <row r="281" customFormat="false" ht="16.5" hidden="false" customHeight="true" outlineLevel="0" collapsed="false">
      <c r="A281" s="16" t="n">
        <f aca="false">IF(C281="","",SUBTOTAL(3,$B$10:B281))</f>
        <v>118</v>
      </c>
      <c r="B281" s="16" t="s">
        <v>856</v>
      </c>
      <c r="C281" s="17" t="s">
        <v>857</v>
      </c>
      <c r="D281" s="17" t="s">
        <v>858</v>
      </c>
      <c r="E281" s="17" t="s">
        <v>28</v>
      </c>
      <c r="F281" s="18" t="s">
        <v>859</v>
      </c>
      <c r="G281" s="16" t="s">
        <v>535</v>
      </c>
      <c r="H281" s="16" t="n">
        <v>4.8</v>
      </c>
      <c r="I281" s="16" t="n">
        <v>8.25</v>
      </c>
      <c r="J281" s="16" t="n">
        <v>4.2</v>
      </c>
      <c r="K281" s="16" t="n">
        <f aca="false">SUM(H281:J281)</f>
        <v>17.25</v>
      </c>
      <c r="L281" s="16" t="n">
        <v>0.25</v>
      </c>
      <c r="M281" s="16" t="n">
        <v>0</v>
      </c>
      <c r="N281" s="16" t="n">
        <v>17.5</v>
      </c>
      <c r="O281" s="17" t="s">
        <v>536</v>
      </c>
      <c r="P281" s="16" t="s">
        <v>537</v>
      </c>
    </row>
    <row r="282" customFormat="false" ht="16.5" hidden="false" customHeight="true" outlineLevel="0" collapsed="false">
      <c r="A282" s="16" t="n">
        <f aca="false">IF(C282="","",SUBTOTAL(3,$B$10:B282))</f>
        <v>119</v>
      </c>
      <c r="B282" s="16" t="s">
        <v>860</v>
      </c>
      <c r="C282" s="17" t="s">
        <v>861</v>
      </c>
      <c r="D282" s="17" t="s">
        <v>862</v>
      </c>
      <c r="E282" s="17" t="s">
        <v>28</v>
      </c>
      <c r="F282" s="18" t="s">
        <v>36</v>
      </c>
      <c r="G282" s="16" t="s">
        <v>535</v>
      </c>
      <c r="H282" s="16" t="n">
        <v>6</v>
      </c>
      <c r="I282" s="16" t="n">
        <v>8.5</v>
      </c>
      <c r="J282" s="16" t="n">
        <v>6.2</v>
      </c>
      <c r="K282" s="16" t="n">
        <f aca="false">SUM(H282:J282)</f>
        <v>20.7</v>
      </c>
      <c r="L282" s="16" t="n">
        <v>0.25</v>
      </c>
      <c r="M282" s="16" t="n">
        <v>0</v>
      </c>
      <c r="N282" s="16" t="n">
        <v>20.9500007629395</v>
      </c>
      <c r="O282" s="17" t="s">
        <v>536</v>
      </c>
      <c r="P282" s="16" t="s">
        <v>537</v>
      </c>
    </row>
    <row r="283" customFormat="false" ht="16.5" hidden="false" customHeight="true" outlineLevel="0" collapsed="false">
      <c r="A283" s="16" t="n">
        <f aca="false">IF(C283="","",SUBTOTAL(3,$B$10:B283))</f>
        <v>120</v>
      </c>
      <c r="B283" s="16" t="s">
        <v>863</v>
      </c>
      <c r="C283" s="17" t="s">
        <v>864</v>
      </c>
      <c r="D283" s="17" t="s">
        <v>689</v>
      </c>
      <c r="E283" s="17" t="s">
        <v>28</v>
      </c>
      <c r="F283" s="18" t="s">
        <v>865</v>
      </c>
      <c r="G283" s="16" t="s">
        <v>535</v>
      </c>
      <c r="H283" s="16" t="n">
        <v>5.8</v>
      </c>
      <c r="I283" s="16" t="n">
        <v>8.5</v>
      </c>
      <c r="J283" s="16" t="n">
        <v>3.4</v>
      </c>
      <c r="K283" s="16" t="n">
        <f aca="false">SUM(H283:J283)</f>
        <v>17.7</v>
      </c>
      <c r="L283" s="16" t="n">
        <v>0.5</v>
      </c>
      <c r="M283" s="16" t="n">
        <v>0</v>
      </c>
      <c r="N283" s="16" t="n">
        <v>18.2000007629395</v>
      </c>
      <c r="O283" s="17" t="s">
        <v>536</v>
      </c>
      <c r="P283" s="16" t="s">
        <v>537</v>
      </c>
    </row>
    <row r="284" customFormat="false" ht="16.5" hidden="false" customHeight="true" outlineLevel="0" collapsed="false">
      <c r="A284" s="16" t="n">
        <f aca="false">IF(C284="","",SUBTOTAL(3,$B$10:B284))</f>
        <v>121</v>
      </c>
      <c r="B284" s="16" t="s">
        <v>866</v>
      </c>
      <c r="C284" s="17" t="s">
        <v>867</v>
      </c>
      <c r="D284" s="17" t="s">
        <v>868</v>
      </c>
      <c r="E284" s="17" t="s">
        <v>28</v>
      </c>
      <c r="F284" s="18" t="s">
        <v>869</v>
      </c>
      <c r="G284" s="16" t="s">
        <v>535</v>
      </c>
      <c r="H284" s="16" t="n">
        <v>5.2</v>
      </c>
      <c r="I284" s="16" t="n">
        <v>7</v>
      </c>
      <c r="J284" s="16" t="n">
        <v>4.8</v>
      </c>
      <c r="K284" s="16" t="n">
        <f aca="false">SUM(H284:J284)</f>
        <v>17</v>
      </c>
      <c r="L284" s="16" t="n">
        <v>0.75</v>
      </c>
      <c r="M284" s="16" t="n">
        <v>0</v>
      </c>
      <c r="N284" s="16" t="n">
        <v>17.75</v>
      </c>
      <c r="O284" s="17" t="s">
        <v>536</v>
      </c>
      <c r="P284" s="16" t="s">
        <v>537</v>
      </c>
    </row>
    <row r="285" customFormat="false" ht="16.5" hidden="false" customHeight="true" outlineLevel="0" collapsed="false">
      <c r="A285" s="16" t="n">
        <f aca="false">IF(C285="","",SUBTOTAL(3,$B$10:B285))</f>
        <v>122</v>
      </c>
      <c r="B285" s="16" t="s">
        <v>870</v>
      </c>
      <c r="C285" s="17" t="s">
        <v>871</v>
      </c>
      <c r="D285" s="17" t="s">
        <v>872</v>
      </c>
      <c r="E285" s="17" t="s">
        <v>28</v>
      </c>
      <c r="F285" s="18" t="s">
        <v>36</v>
      </c>
      <c r="G285" s="16" t="s">
        <v>535</v>
      </c>
      <c r="H285" s="16" t="n">
        <v>6.6</v>
      </c>
      <c r="I285" s="16" t="n">
        <v>8.75</v>
      </c>
      <c r="J285" s="16" t="n">
        <v>4.4</v>
      </c>
      <c r="K285" s="16" t="n">
        <f aca="false">SUM(H285:J285)</f>
        <v>19.75</v>
      </c>
      <c r="L285" s="16" t="n">
        <v>0.25</v>
      </c>
      <c r="M285" s="16" t="n">
        <v>0</v>
      </c>
      <c r="N285" s="16" t="n">
        <v>20</v>
      </c>
      <c r="O285" s="17" t="s">
        <v>536</v>
      </c>
      <c r="P285" s="16" t="s">
        <v>537</v>
      </c>
    </row>
    <row r="286" customFormat="false" ht="16.5" hidden="false" customHeight="true" outlineLevel="0" collapsed="false">
      <c r="A286" s="16" t="n">
        <f aca="false">IF(C286="","",SUBTOTAL(3,$B$10:B286))</f>
        <v>123</v>
      </c>
      <c r="B286" s="16" t="s">
        <v>873</v>
      </c>
      <c r="C286" s="17" t="s">
        <v>874</v>
      </c>
      <c r="D286" s="17" t="s">
        <v>487</v>
      </c>
      <c r="E286" s="17" t="s">
        <v>28</v>
      </c>
      <c r="F286" s="18" t="s">
        <v>620</v>
      </c>
      <c r="G286" s="16" t="s">
        <v>535</v>
      </c>
      <c r="H286" s="16" t="n">
        <v>5.4</v>
      </c>
      <c r="I286" s="16" t="n">
        <v>7.75</v>
      </c>
      <c r="J286" s="16" t="n">
        <v>4.4</v>
      </c>
      <c r="K286" s="16" t="n">
        <f aca="false">SUM(H286:J286)</f>
        <v>17.55</v>
      </c>
      <c r="L286" s="16" t="n">
        <v>0.75</v>
      </c>
      <c r="M286" s="16" t="n">
        <v>0</v>
      </c>
      <c r="N286" s="16" t="n">
        <v>18.2999992370605</v>
      </c>
      <c r="O286" s="17" t="s">
        <v>536</v>
      </c>
      <c r="P286" s="16" t="s">
        <v>537</v>
      </c>
    </row>
    <row r="287" customFormat="false" ht="16.5" hidden="false" customHeight="true" outlineLevel="0" collapsed="false">
      <c r="A287" s="16" t="n">
        <f aca="false">IF(C287="","",SUBTOTAL(3,$B$10:B287))</f>
        <v>124</v>
      </c>
      <c r="B287" s="16" t="s">
        <v>875</v>
      </c>
      <c r="C287" s="17" t="s">
        <v>876</v>
      </c>
      <c r="D287" s="17" t="s">
        <v>616</v>
      </c>
      <c r="E287" s="17" t="s">
        <v>28</v>
      </c>
      <c r="F287" s="18" t="s">
        <v>512</v>
      </c>
      <c r="G287" s="16" t="s">
        <v>535</v>
      </c>
      <c r="H287" s="16" t="n">
        <v>6</v>
      </c>
      <c r="I287" s="16" t="n">
        <v>7</v>
      </c>
      <c r="J287" s="16" t="n">
        <v>5</v>
      </c>
      <c r="K287" s="16" t="n">
        <f aca="false">SUM(H287:J287)</f>
        <v>18</v>
      </c>
      <c r="L287" s="16" t="n">
        <v>0.5</v>
      </c>
      <c r="M287" s="16" t="n">
        <v>0</v>
      </c>
      <c r="N287" s="16" t="n">
        <v>18.5</v>
      </c>
      <c r="O287" s="17" t="s">
        <v>536</v>
      </c>
      <c r="P287" s="16" t="s">
        <v>537</v>
      </c>
    </row>
    <row r="288" customFormat="false" ht="16.5" hidden="false" customHeight="true" outlineLevel="0" collapsed="false">
      <c r="A288" s="16" t="n">
        <f aca="false">IF(C288="","",SUBTOTAL(3,$B$10:B288))</f>
        <v>125</v>
      </c>
      <c r="B288" s="16" t="s">
        <v>877</v>
      </c>
      <c r="C288" s="17" t="s">
        <v>878</v>
      </c>
      <c r="D288" s="17" t="s">
        <v>375</v>
      </c>
      <c r="E288" s="17" t="s">
        <v>28</v>
      </c>
      <c r="F288" s="18" t="s">
        <v>620</v>
      </c>
      <c r="G288" s="16" t="s">
        <v>535</v>
      </c>
      <c r="H288" s="16" t="n">
        <v>5.4</v>
      </c>
      <c r="I288" s="16" t="n">
        <v>7.75</v>
      </c>
      <c r="J288" s="16" t="n">
        <v>5.2</v>
      </c>
      <c r="K288" s="16" t="n">
        <f aca="false">SUM(H288:J288)</f>
        <v>18.35</v>
      </c>
      <c r="L288" s="16" t="n">
        <v>0.75</v>
      </c>
      <c r="M288" s="16" t="n">
        <v>0</v>
      </c>
      <c r="N288" s="16" t="n">
        <v>19.1000003814697</v>
      </c>
      <c r="O288" s="17" t="s">
        <v>536</v>
      </c>
      <c r="P288" s="16" t="s">
        <v>537</v>
      </c>
    </row>
    <row r="289" customFormat="false" ht="16.5" hidden="false" customHeight="true" outlineLevel="0" collapsed="false">
      <c r="A289" s="16" t="n">
        <f aca="false">IF(C289="","",SUBTOTAL(3,$B$10:B289))</f>
        <v>126</v>
      </c>
      <c r="B289" s="16" t="s">
        <v>879</v>
      </c>
      <c r="C289" s="17" t="s">
        <v>880</v>
      </c>
      <c r="D289" s="17" t="s">
        <v>398</v>
      </c>
      <c r="E289" s="17" t="s">
        <v>28</v>
      </c>
      <c r="F289" s="18" t="s">
        <v>711</v>
      </c>
      <c r="G289" s="16" t="s">
        <v>535</v>
      </c>
      <c r="H289" s="16" t="n">
        <v>5.8</v>
      </c>
      <c r="I289" s="16" t="n">
        <v>8.25</v>
      </c>
      <c r="J289" s="16" t="n">
        <v>4.6</v>
      </c>
      <c r="K289" s="16" t="n">
        <f aca="false">SUM(H289:J289)</f>
        <v>18.65</v>
      </c>
      <c r="L289" s="16" t="n">
        <v>0.75</v>
      </c>
      <c r="M289" s="16" t="n">
        <v>2</v>
      </c>
      <c r="N289" s="16" t="n">
        <v>21.3999996185303</v>
      </c>
      <c r="O289" s="17" t="s">
        <v>536</v>
      </c>
      <c r="P289" s="16" t="s">
        <v>537</v>
      </c>
    </row>
    <row r="290" customFormat="false" ht="16.5" hidden="false" customHeight="true" outlineLevel="0" collapsed="false">
      <c r="A290" s="16" t="n">
        <f aca="false">IF(C290="","",SUBTOTAL(3,$B$10:B290))</f>
        <v>127</v>
      </c>
      <c r="B290" s="16" t="s">
        <v>881</v>
      </c>
      <c r="C290" s="17" t="s">
        <v>882</v>
      </c>
      <c r="D290" s="17" t="s">
        <v>90</v>
      </c>
      <c r="E290" s="17" t="s">
        <v>28</v>
      </c>
      <c r="F290" s="18" t="s">
        <v>596</v>
      </c>
      <c r="G290" s="16" t="s">
        <v>535</v>
      </c>
      <c r="H290" s="16" t="n">
        <v>5</v>
      </c>
      <c r="I290" s="16" t="n">
        <v>6.5</v>
      </c>
      <c r="J290" s="16" t="n">
        <v>5.8</v>
      </c>
      <c r="K290" s="16" t="n">
        <f aca="false">SUM(H290:J290)</f>
        <v>17.3</v>
      </c>
      <c r="L290" s="16" t="n">
        <v>0.5</v>
      </c>
      <c r="M290" s="16" t="n">
        <v>0</v>
      </c>
      <c r="N290" s="16" t="n">
        <v>17.7999992370605</v>
      </c>
      <c r="O290" s="17" t="s">
        <v>536</v>
      </c>
      <c r="P290" s="16" t="s">
        <v>537</v>
      </c>
    </row>
    <row r="291" customFormat="false" ht="16.5" hidden="false" customHeight="true" outlineLevel="0" collapsed="false">
      <c r="A291" s="16" t="n">
        <f aca="false">IF(C291="","",SUBTOTAL(3,$B$10:B291))</f>
        <v>128</v>
      </c>
      <c r="B291" s="16" t="s">
        <v>883</v>
      </c>
      <c r="C291" s="17" t="s">
        <v>884</v>
      </c>
      <c r="D291" s="17" t="s">
        <v>885</v>
      </c>
      <c r="E291" s="17" t="s">
        <v>28</v>
      </c>
      <c r="F291" s="18" t="s">
        <v>886</v>
      </c>
      <c r="G291" s="16" t="s">
        <v>535</v>
      </c>
      <c r="H291" s="16" t="n">
        <v>4.8</v>
      </c>
      <c r="I291" s="16" t="n">
        <v>8.25</v>
      </c>
      <c r="J291" s="16" t="n">
        <v>3.8</v>
      </c>
      <c r="K291" s="16" t="n">
        <f aca="false">SUM(H291:J291)</f>
        <v>16.85</v>
      </c>
      <c r="L291" s="16" t="n">
        <v>0.75</v>
      </c>
      <c r="M291" s="16" t="n">
        <v>2</v>
      </c>
      <c r="N291" s="16" t="n">
        <v>19.6000003814697</v>
      </c>
      <c r="O291" s="17" t="s">
        <v>536</v>
      </c>
      <c r="P291" s="16" t="s">
        <v>537</v>
      </c>
    </row>
    <row r="292" customFormat="false" ht="16.5" hidden="false" customHeight="true" outlineLevel="0" collapsed="false">
      <c r="A292" s="16" t="n">
        <f aca="false">IF(C292="","",SUBTOTAL(3,$B$10:B292))</f>
        <v>129</v>
      </c>
      <c r="B292" s="16" t="s">
        <v>887</v>
      </c>
      <c r="C292" s="17" t="s">
        <v>888</v>
      </c>
      <c r="D292" s="17" t="s">
        <v>75</v>
      </c>
      <c r="E292" s="17" t="s">
        <v>28</v>
      </c>
      <c r="F292" s="18" t="s">
        <v>145</v>
      </c>
      <c r="G292" s="16" t="s">
        <v>535</v>
      </c>
      <c r="H292" s="16" t="n">
        <v>5</v>
      </c>
      <c r="I292" s="16" t="n">
        <v>6.75</v>
      </c>
      <c r="J292" s="16" t="n">
        <v>3.6</v>
      </c>
      <c r="K292" s="16" t="n">
        <f aca="false">SUM(H292:J292)</f>
        <v>15.35</v>
      </c>
      <c r="L292" s="16" t="n">
        <v>0.75</v>
      </c>
      <c r="M292" s="16" t="n">
        <v>2</v>
      </c>
      <c r="N292" s="16" t="n">
        <v>18.1000003814697</v>
      </c>
      <c r="O292" s="17" t="s">
        <v>536</v>
      </c>
      <c r="P292" s="16" t="s">
        <v>537</v>
      </c>
    </row>
    <row r="293" customFormat="false" ht="16.5" hidden="false" customHeight="true" outlineLevel="0" collapsed="false">
      <c r="A293" s="16" t="n">
        <f aca="false">IF(C293="","",SUBTOTAL(3,$B$10:B293))</f>
        <v>130</v>
      </c>
      <c r="B293" s="16" t="s">
        <v>889</v>
      </c>
      <c r="C293" s="17" t="s">
        <v>890</v>
      </c>
      <c r="D293" s="17" t="s">
        <v>891</v>
      </c>
      <c r="E293" s="17" t="s">
        <v>28</v>
      </c>
      <c r="F293" s="18" t="s">
        <v>596</v>
      </c>
      <c r="G293" s="16" t="s">
        <v>535</v>
      </c>
      <c r="H293" s="16" t="n">
        <v>6.6</v>
      </c>
      <c r="I293" s="16" t="n">
        <v>7.25</v>
      </c>
      <c r="J293" s="16" t="n">
        <v>3.4</v>
      </c>
      <c r="K293" s="16" t="n">
        <f aca="false">SUM(H293:J293)</f>
        <v>17.25</v>
      </c>
      <c r="L293" s="16" t="n">
        <v>0.5</v>
      </c>
      <c r="M293" s="16" t="n">
        <v>0</v>
      </c>
      <c r="N293" s="16" t="n">
        <v>17.75</v>
      </c>
      <c r="O293" s="17" t="s">
        <v>536</v>
      </c>
      <c r="P293" s="16" t="s">
        <v>537</v>
      </c>
    </row>
    <row r="294" customFormat="false" ht="16.5" hidden="false" customHeight="true" outlineLevel="0" collapsed="false">
      <c r="A294" s="16" t="n">
        <f aca="false">IF(C294="","",SUBTOTAL(3,$B$10:B294))</f>
        <v>131</v>
      </c>
      <c r="B294" s="16" t="s">
        <v>892</v>
      </c>
      <c r="C294" s="17" t="s">
        <v>893</v>
      </c>
      <c r="D294" s="17" t="s">
        <v>894</v>
      </c>
      <c r="E294" s="17" t="s">
        <v>28</v>
      </c>
      <c r="F294" s="18" t="s">
        <v>131</v>
      </c>
      <c r="G294" s="16" t="s">
        <v>535</v>
      </c>
      <c r="H294" s="16" t="n">
        <v>7.6</v>
      </c>
      <c r="I294" s="16" t="n">
        <v>8</v>
      </c>
      <c r="J294" s="16" t="n">
        <v>3.4</v>
      </c>
      <c r="K294" s="16" t="n">
        <f aca="false">SUM(H294:J294)</f>
        <v>19</v>
      </c>
      <c r="L294" s="16" t="n">
        <v>0.75</v>
      </c>
      <c r="M294" s="16" t="n">
        <v>0</v>
      </c>
      <c r="N294" s="16" t="n">
        <v>19.75</v>
      </c>
      <c r="O294" s="17" t="s">
        <v>536</v>
      </c>
      <c r="P294" s="16" t="s">
        <v>537</v>
      </c>
    </row>
    <row r="295" customFormat="false" ht="16.5" hidden="false" customHeight="true" outlineLevel="0" collapsed="false">
      <c r="A295" s="16" t="n">
        <f aca="false">IF(C295="","",SUBTOTAL(3,$B$10:B295))</f>
        <v>132</v>
      </c>
      <c r="B295" s="16" t="s">
        <v>895</v>
      </c>
      <c r="C295" s="17" t="s">
        <v>896</v>
      </c>
      <c r="D295" s="17" t="s">
        <v>897</v>
      </c>
      <c r="E295" s="17" t="s">
        <v>28</v>
      </c>
      <c r="F295" s="18" t="s">
        <v>869</v>
      </c>
      <c r="G295" s="16" t="s">
        <v>535</v>
      </c>
      <c r="H295" s="16" t="n">
        <v>5.8</v>
      </c>
      <c r="I295" s="16" t="n">
        <v>7.25</v>
      </c>
      <c r="J295" s="16" t="n">
        <v>3.6</v>
      </c>
      <c r="K295" s="16" t="n">
        <f aca="false">SUM(H295:J295)</f>
        <v>16.65</v>
      </c>
      <c r="L295" s="16" t="n">
        <v>0.75</v>
      </c>
      <c r="M295" s="16" t="n">
        <v>2</v>
      </c>
      <c r="N295" s="16" t="n">
        <v>19.3999996185303</v>
      </c>
      <c r="O295" s="17" t="s">
        <v>536</v>
      </c>
      <c r="P295" s="16" t="s">
        <v>537</v>
      </c>
    </row>
    <row r="296" customFormat="false" ht="16.5" hidden="false" customHeight="true" outlineLevel="0" collapsed="false">
      <c r="A296" s="16" t="n">
        <f aca="false">IF(C296="","",SUBTOTAL(3,$B$10:B296))</f>
        <v>133</v>
      </c>
      <c r="B296" s="16" t="s">
        <v>898</v>
      </c>
      <c r="C296" s="17" t="s">
        <v>899</v>
      </c>
      <c r="D296" s="17" t="s">
        <v>59</v>
      </c>
      <c r="E296" s="17" t="s">
        <v>28</v>
      </c>
      <c r="F296" s="18" t="s">
        <v>620</v>
      </c>
      <c r="G296" s="16" t="s">
        <v>535</v>
      </c>
      <c r="H296" s="16" t="n">
        <v>5.2</v>
      </c>
      <c r="I296" s="16" t="n">
        <v>8.5</v>
      </c>
      <c r="J296" s="16" t="n">
        <v>4.2</v>
      </c>
      <c r="K296" s="16" t="n">
        <f aca="false">SUM(H296:J296)</f>
        <v>17.9</v>
      </c>
      <c r="L296" s="16" t="n">
        <v>0.5</v>
      </c>
      <c r="M296" s="16" t="n">
        <v>0</v>
      </c>
      <c r="N296" s="16" t="n">
        <v>18.3999996185303</v>
      </c>
      <c r="O296" s="17" t="s">
        <v>536</v>
      </c>
      <c r="P296" s="16" t="s">
        <v>537</v>
      </c>
    </row>
    <row r="297" customFormat="false" ht="16.5" hidden="false" customHeight="true" outlineLevel="0" collapsed="false">
      <c r="A297" s="16" t="n">
        <f aca="false">IF(C297="","",SUBTOTAL(3,$B$10:B297))</f>
        <v>134</v>
      </c>
      <c r="B297" s="16" t="s">
        <v>900</v>
      </c>
      <c r="C297" s="17" t="s">
        <v>901</v>
      </c>
      <c r="D297" s="17" t="s">
        <v>902</v>
      </c>
      <c r="E297" s="17" t="s">
        <v>28</v>
      </c>
      <c r="F297" s="18" t="s">
        <v>620</v>
      </c>
      <c r="G297" s="16" t="s">
        <v>535</v>
      </c>
      <c r="H297" s="16" t="n">
        <v>6.4</v>
      </c>
      <c r="I297" s="16" t="n">
        <v>8.25</v>
      </c>
      <c r="J297" s="16" t="n">
        <v>4</v>
      </c>
      <c r="K297" s="16" t="n">
        <f aca="false">SUM(H297:J297)</f>
        <v>18.65</v>
      </c>
      <c r="L297" s="16" t="n">
        <v>0.5</v>
      </c>
      <c r="M297" s="16" t="n">
        <v>0</v>
      </c>
      <c r="N297" s="16" t="n">
        <v>19.1499996185303</v>
      </c>
      <c r="O297" s="17" t="s">
        <v>536</v>
      </c>
      <c r="P297" s="16" t="s">
        <v>537</v>
      </c>
    </row>
    <row r="298" customFormat="false" ht="16.5" hidden="false" customHeight="true" outlineLevel="0" collapsed="false">
      <c r="A298" s="16" t="n">
        <f aca="false">IF(C298="","",SUBTOTAL(3,$B$10:B298))</f>
        <v>135</v>
      </c>
      <c r="B298" s="16" t="s">
        <v>903</v>
      </c>
      <c r="C298" s="17" t="s">
        <v>904</v>
      </c>
      <c r="D298" s="17" t="s">
        <v>905</v>
      </c>
      <c r="E298" s="17" t="s">
        <v>28</v>
      </c>
      <c r="F298" s="18" t="s">
        <v>208</v>
      </c>
      <c r="G298" s="16" t="s">
        <v>535</v>
      </c>
      <c r="H298" s="16" t="n">
        <v>6.4</v>
      </c>
      <c r="I298" s="16" t="n">
        <v>6.25</v>
      </c>
      <c r="J298" s="16" t="n">
        <v>5.4</v>
      </c>
      <c r="K298" s="16" t="n">
        <f aca="false">SUM(H298:J298)</f>
        <v>18.05</v>
      </c>
      <c r="L298" s="16" t="n">
        <v>0.75</v>
      </c>
      <c r="M298" s="16" t="n">
        <v>0</v>
      </c>
      <c r="N298" s="16" t="n">
        <v>18.7999992370605</v>
      </c>
      <c r="O298" s="17" t="s">
        <v>536</v>
      </c>
      <c r="P298" s="16" t="s">
        <v>537</v>
      </c>
    </row>
    <row r="299" customFormat="false" ht="16.5" hidden="false" customHeight="true" outlineLevel="0" collapsed="false">
      <c r="A299" s="16" t="n">
        <f aca="false">IF(C299="","",SUBTOTAL(3,$B$10:B299))</f>
        <v>136</v>
      </c>
      <c r="B299" s="16" t="s">
        <v>906</v>
      </c>
      <c r="C299" s="17" t="s">
        <v>907</v>
      </c>
      <c r="D299" s="17" t="s">
        <v>908</v>
      </c>
      <c r="E299" s="17" t="s">
        <v>28</v>
      </c>
      <c r="F299" s="18" t="s">
        <v>208</v>
      </c>
      <c r="G299" s="16" t="s">
        <v>535</v>
      </c>
      <c r="H299" s="16" t="n">
        <v>5.8</v>
      </c>
      <c r="I299" s="16" t="n">
        <v>7.5</v>
      </c>
      <c r="J299" s="16" t="n">
        <v>4.8</v>
      </c>
      <c r="K299" s="16" t="n">
        <f aca="false">SUM(H299:J299)</f>
        <v>18.1</v>
      </c>
      <c r="L299" s="16" t="n">
        <v>0.75</v>
      </c>
      <c r="M299" s="16" t="n">
        <v>0</v>
      </c>
      <c r="N299" s="16" t="n">
        <v>18.8500003814697</v>
      </c>
      <c r="O299" s="17" t="s">
        <v>536</v>
      </c>
      <c r="P299" s="16" t="s">
        <v>537</v>
      </c>
    </row>
    <row r="300" customFormat="false" ht="16.5" hidden="false" customHeight="true" outlineLevel="0" collapsed="false">
      <c r="A300" s="16" t="n">
        <f aca="false">IF(C300="","",SUBTOTAL(3,$B$10:B300))</f>
        <v>137</v>
      </c>
      <c r="B300" s="16" t="s">
        <v>909</v>
      </c>
      <c r="C300" s="17" t="s">
        <v>910</v>
      </c>
      <c r="D300" s="17" t="s">
        <v>116</v>
      </c>
      <c r="E300" s="17" t="s">
        <v>28</v>
      </c>
      <c r="F300" s="18" t="s">
        <v>97</v>
      </c>
      <c r="G300" s="16" t="s">
        <v>535</v>
      </c>
      <c r="H300" s="16" t="n">
        <v>4.4</v>
      </c>
      <c r="I300" s="16" t="n">
        <v>7.25</v>
      </c>
      <c r="J300" s="16" t="n">
        <v>4</v>
      </c>
      <c r="K300" s="16" t="n">
        <f aca="false">SUM(H300:J300)</f>
        <v>15.65</v>
      </c>
      <c r="L300" s="16" t="n">
        <v>0.75</v>
      </c>
      <c r="M300" s="16" t="n">
        <v>2</v>
      </c>
      <c r="N300" s="16" t="n">
        <v>18.3999996185303</v>
      </c>
      <c r="O300" s="17" t="s">
        <v>536</v>
      </c>
      <c r="P300" s="16" t="s">
        <v>537</v>
      </c>
    </row>
    <row r="301" customFormat="false" ht="16.5" hidden="false" customHeight="true" outlineLevel="0" collapsed="false">
      <c r="A301" s="16" t="n">
        <f aca="false">IF(C301="","",SUBTOTAL(3,$B$10:B301))</f>
        <v>138</v>
      </c>
      <c r="B301" s="16" t="s">
        <v>911</v>
      </c>
      <c r="C301" s="17" t="s">
        <v>910</v>
      </c>
      <c r="D301" s="17" t="s">
        <v>912</v>
      </c>
      <c r="E301" s="17" t="s">
        <v>28</v>
      </c>
      <c r="F301" s="18" t="s">
        <v>913</v>
      </c>
      <c r="G301" s="16" t="s">
        <v>535</v>
      </c>
      <c r="H301" s="16" t="n">
        <v>6.6</v>
      </c>
      <c r="I301" s="16" t="n">
        <v>8.25</v>
      </c>
      <c r="J301" s="16" t="n">
        <v>4</v>
      </c>
      <c r="K301" s="16" t="n">
        <f aca="false">SUM(H301:J301)</f>
        <v>18.85</v>
      </c>
      <c r="L301" s="16" t="n">
        <v>0.5</v>
      </c>
      <c r="M301" s="16" t="n">
        <v>0</v>
      </c>
      <c r="N301" s="16" t="n">
        <v>19.3500003814697</v>
      </c>
      <c r="O301" s="17" t="s">
        <v>536</v>
      </c>
      <c r="P301" s="16" t="s">
        <v>537</v>
      </c>
    </row>
    <row r="302" customFormat="false" ht="16.5" hidden="false" customHeight="true" outlineLevel="0" collapsed="false">
      <c r="A302" s="16" t="n">
        <f aca="false">IF(C302="","",SUBTOTAL(3,$B$10:B302))</f>
        <v>139</v>
      </c>
      <c r="B302" s="16" t="s">
        <v>914</v>
      </c>
      <c r="C302" s="17" t="s">
        <v>915</v>
      </c>
      <c r="D302" s="17" t="s">
        <v>916</v>
      </c>
      <c r="E302" s="17" t="s">
        <v>28</v>
      </c>
      <c r="F302" s="18" t="s">
        <v>552</v>
      </c>
      <c r="G302" s="16" t="s">
        <v>535</v>
      </c>
      <c r="H302" s="16" t="n">
        <v>5.4</v>
      </c>
      <c r="I302" s="16" t="n">
        <v>7.25</v>
      </c>
      <c r="J302" s="16" t="n">
        <v>4.6</v>
      </c>
      <c r="K302" s="16" t="n">
        <f aca="false">SUM(H302:J302)</f>
        <v>17.25</v>
      </c>
      <c r="L302" s="16" t="n">
        <v>0.75</v>
      </c>
      <c r="M302" s="16" t="n">
        <v>0</v>
      </c>
      <c r="N302" s="16" t="n">
        <v>18</v>
      </c>
      <c r="O302" s="17" t="s">
        <v>536</v>
      </c>
      <c r="P302" s="16" t="s">
        <v>537</v>
      </c>
    </row>
    <row r="303" customFormat="false" ht="16.5" hidden="false" customHeight="true" outlineLevel="0" collapsed="false">
      <c r="A303" s="16" t="n">
        <f aca="false">IF(C303="","",SUBTOTAL(3,$B$10:B303))</f>
        <v>140</v>
      </c>
      <c r="B303" s="16" t="s">
        <v>917</v>
      </c>
      <c r="C303" s="17" t="s">
        <v>918</v>
      </c>
      <c r="D303" s="17" t="s">
        <v>868</v>
      </c>
      <c r="E303" s="17" t="s">
        <v>28</v>
      </c>
      <c r="F303" s="18" t="s">
        <v>173</v>
      </c>
      <c r="G303" s="16" t="s">
        <v>535</v>
      </c>
      <c r="H303" s="16" t="n">
        <v>7</v>
      </c>
      <c r="I303" s="16" t="n">
        <v>7.75</v>
      </c>
      <c r="J303" s="16" t="n">
        <v>4.2</v>
      </c>
      <c r="K303" s="16" t="n">
        <f aca="false">SUM(H303:J303)</f>
        <v>18.95</v>
      </c>
      <c r="L303" s="16" t="n">
        <v>0.75</v>
      </c>
      <c r="M303" s="16" t="n">
        <v>0</v>
      </c>
      <c r="N303" s="16" t="n">
        <v>19.7000007629395</v>
      </c>
      <c r="O303" s="17" t="s">
        <v>536</v>
      </c>
      <c r="P303" s="16" t="s">
        <v>537</v>
      </c>
    </row>
    <row r="304" customFormat="false" ht="16.5" hidden="false" customHeight="true" outlineLevel="0" collapsed="false">
      <c r="A304" s="16" t="n">
        <f aca="false">IF(C304="","",SUBTOTAL(3,$B$10:B304))</f>
        <v>141</v>
      </c>
      <c r="B304" s="16" t="s">
        <v>919</v>
      </c>
      <c r="C304" s="17" t="s">
        <v>920</v>
      </c>
      <c r="D304" s="17" t="s">
        <v>921</v>
      </c>
      <c r="E304" s="17" t="s">
        <v>28</v>
      </c>
      <c r="F304" s="18" t="s">
        <v>922</v>
      </c>
      <c r="G304" s="16" t="s">
        <v>535</v>
      </c>
      <c r="H304" s="16" t="n">
        <v>5.2</v>
      </c>
      <c r="I304" s="16" t="n">
        <v>7</v>
      </c>
      <c r="J304" s="16" t="n">
        <v>5.4</v>
      </c>
      <c r="K304" s="16" t="n">
        <f aca="false">SUM(H304:J304)</f>
        <v>17.6</v>
      </c>
      <c r="L304" s="16" t="n">
        <v>0.5</v>
      </c>
      <c r="M304" s="16" t="n">
        <v>0</v>
      </c>
      <c r="N304" s="16" t="n">
        <v>18.1000003814697</v>
      </c>
      <c r="O304" s="17" t="s">
        <v>536</v>
      </c>
      <c r="P304" s="16" t="s">
        <v>537</v>
      </c>
    </row>
    <row r="305" customFormat="false" ht="16.5" hidden="false" customHeight="true" outlineLevel="0" collapsed="false">
      <c r="A305" s="16" t="n">
        <f aca="false">IF(C305="","",SUBTOTAL(3,$B$10:B305))</f>
        <v>142</v>
      </c>
      <c r="B305" s="16" t="s">
        <v>923</v>
      </c>
      <c r="C305" s="17" t="s">
        <v>924</v>
      </c>
      <c r="D305" s="17" t="s">
        <v>592</v>
      </c>
      <c r="E305" s="17" t="s">
        <v>28</v>
      </c>
      <c r="F305" s="18" t="s">
        <v>576</v>
      </c>
      <c r="G305" s="16" t="s">
        <v>535</v>
      </c>
      <c r="H305" s="16" t="n">
        <v>5.4</v>
      </c>
      <c r="I305" s="16" t="n">
        <v>6.75</v>
      </c>
      <c r="J305" s="16" t="n">
        <v>5.4</v>
      </c>
      <c r="K305" s="16" t="n">
        <f aca="false">SUM(H305:J305)</f>
        <v>17.55</v>
      </c>
      <c r="L305" s="16" t="n">
        <v>0.25</v>
      </c>
      <c r="M305" s="16" t="n">
        <v>0</v>
      </c>
      <c r="N305" s="16" t="n">
        <v>17.7999992370605</v>
      </c>
      <c r="O305" s="17" t="s">
        <v>536</v>
      </c>
      <c r="P305" s="16" t="s">
        <v>537</v>
      </c>
    </row>
    <row r="306" customFormat="false" ht="16.5" hidden="false" customHeight="true" outlineLevel="0" collapsed="false">
      <c r="A306" s="16" t="n">
        <f aca="false">IF(C306="","",SUBTOTAL(3,$B$10:B306))</f>
        <v>143</v>
      </c>
      <c r="B306" s="16" t="s">
        <v>925</v>
      </c>
      <c r="C306" s="17" t="s">
        <v>926</v>
      </c>
      <c r="D306" s="17" t="s">
        <v>565</v>
      </c>
      <c r="E306" s="17" t="s">
        <v>28</v>
      </c>
      <c r="F306" s="18" t="s">
        <v>131</v>
      </c>
      <c r="G306" s="16" t="s">
        <v>535</v>
      </c>
      <c r="H306" s="16" t="n">
        <v>5.2</v>
      </c>
      <c r="I306" s="16" t="n">
        <v>8.75</v>
      </c>
      <c r="J306" s="16" t="n">
        <v>3.8</v>
      </c>
      <c r="K306" s="16" t="n">
        <f aca="false">SUM(H306:J306)</f>
        <v>17.75</v>
      </c>
      <c r="L306" s="16" t="n">
        <v>0.75</v>
      </c>
      <c r="M306" s="16" t="n">
        <v>0</v>
      </c>
      <c r="N306" s="16" t="n">
        <v>18.5</v>
      </c>
      <c r="O306" s="17" t="s">
        <v>536</v>
      </c>
      <c r="P306" s="16" t="s">
        <v>537</v>
      </c>
    </row>
    <row r="307" customFormat="false" ht="16.5" hidden="false" customHeight="true" outlineLevel="0" collapsed="false">
      <c r="A307" s="16" t="n">
        <f aca="false">IF(C307="","",SUBTOTAL(3,$B$10:B307))</f>
        <v>144</v>
      </c>
      <c r="B307" s="16" t="s">
        <v>927</v>
      </c>
      <c r="C307" s="17" t="s">
        <v>928</v>
      </c>
      <c r="D307" s="17" t="s">
        <v>828</v>
      </c>
      <c r="E307" s="17" t="s">
        <v>28</v>
      </c>
      <c r="F307" s="18" t="s">
        <v>929</v>
      </c>
      <c r="G307" s="16" t="s">
        <v>535</v>
      </c>
      <c r="H307" s="16" t="n">
        <v>5</v>
      </c>
      <c r="I307" s="16" t="n">
        <v>6.5</v>
      </c>
      <c r="J307" s="16" t="n">
        <v>4.2</v>
      </c>
      <c r="K307" s="16" t="n">
        <f aca="false">SUM(H307:J307)</f>
        <v>15.7</v>
      </c>
      <c r="L307" s="16" t="n">
        <v>0.75</v>
      </c>
      <c r="M307" s="16" t="n">
        <v>2</v>
      </c>
      <c r="N307" s="16" t="n">
        <v>18.4500007629395</v>
      </c>
      <c r="O307" s="17" t="s">
        <v>536</v>
      </c>
      <c r="P307" s="16" t="s">
        <v>537</v>
      </c>
    </row>
    <row r="308" customFormat="false" ht="16.5" hidden="false" customHeight="true" outlineLevel="0" collapsed="false">
      <c r="A308" s="16" t="n">
        <f aca="false">IF(C308="","",SUBTOTAL(3,$B$10:B308))</f>
        <v>145</v>
      </c>
      <c r="B308" s="16" t="s">
        <v>930</v>
      </c>
      <c r="C308" s="17" t="s">
        <v>931</v>
      </c>
      <c r="D308" s="17" t="s">
        <v>197</v>
      </c>
      <c r="E308" s="17" t="s">
        <v>28</v>
      </c>
      <c r="F308" s="18" t="s">
        <v>932</v>
      </c>
      <c r="G308" s="16" t="s">
        <v>535</v>
      </c>
      <c r="H308" s="16" t="n">
        <v>5.8</v>
      </c>
      <c r="I308" s="16" t="n">
        <v>7.5</v>
      </c>
      <c r="J308" s="16" t="n">
        <v>4.2</v>
      </c>
      <c r="K308" s="16" t="n">
        <f aca="false">SUM(H308:J308)</f>
        <v>17.5</v>
      </c>
      <c r="L308" s="16" t="n">
        <v>0.75</v>
      </c>
      <c r="M308" s="16" t="n">
        <v>2</v>
      </c>
      <c r="N308" s="16" t="n">
        <v>20.25</v>
      </c>
      <c r="O308" s="17" t="s">
        <v>536</v>
      </c>
      <c r="P308" s="16" t="s">
        <v>537</v>
      </c>
    </row>
    <row r="309" customFormat="false" ht="16.5" hidden="false" customHeight="true" outlineLevel="0" collapsed="false">
      <c r="A309" s="16" t="n">
        <f aca="false">IF(C309="","",SUBTOTAL(3,$B$10:B309))</f>
        <v>146</v>
      </c>
      <c r="B309" s="16" t="s">
        <v>933</v>
      </c>
      <c r="C309" s="17" t="s">
        <v>934</v>
      </c>
      <c r="D309" s="17" t="s">
        <v>266</v>
      </c>
      <c r="E309" s="17" t="s">
        <v>28</v>
      </c>
      <c r="F309" s="18" t="s">
        <v>384</v>
      </c>
      <c r="G309" s="16" t="s">
        <v>535</v>
      </c>
      <c r="H309" s="16" t="n">
        <v>6.4</v>
      </c>
      <c r="I309" s="16" t="n">
        <v>7.25</v>
      </c>
      <c r="J309" s="16" t="n">
        <v>4</v>
      </c>
      <c r="K309" s="16" t="n">
        <f aca="false">SUM(H309:J309)</f>
        <v>17.65</v>
      </c>
      <c r="L309" s="16" t="n">
        <v>0.75</v>
      </c>
      <c r="M309" s="16" t="n">
        <v>2</v>
      </c>
      <c r="N309" s="16" t="n">
        <v>20.3999996185303</v>
      </c>
      <c r="O309" s="17" t="s">
        <v>536</v>
      </c>
      <c r="P309" s="16" t="s">
        <v>537</v>
      </c>
    </row>
    <row r="310" customFormat="false" ht="16.5" hidden="false" customHeight="true" outlineLevel="0" collapsed="false">
      <c r="A310" s="16" t="n">
        <f aca="false">IF(C310="","",SUBTOTAL(3,$B$10:B310))</f>
        <v>147</v>
      </c>
      <c r="B310" s="16" t="s">
        <v>935</v>
      </c>
      <c r="C310" s="17" t="s">
        <v>936</v>
      </c>
      <c r="D310" s="17" t="s">
        <v>579</v>
      </c>
      <c r="E310" s="17" t="s">
        <v>28</v>
      </c>
      <c r="F310" s="18" t="s">
        <v>194</v>
      </c>
      <c r="G310" s="16" t="s">
        <v>535</v>
      </c>
      <c r="H310" s="16" t="n">
        <v>6.2</v>
      </c>
      <c r="I310" s="16" t="n">
        <v>7.5</v>
      </c>
      <c r="J310" s="16" t="n">
        <v>4.8</v>
      </c>
      <c r="K310" s="16" t="n">
        <f aca="false">SUM(H310:J310)</f>
        <v>18.5</v>
      </c>
      <c r="L310" s="16" t="n">
        <v>0.25</v>
      </c>
      <c r="M310" s="16" t="n">
        <v>0</v>
      </c>
      <c r="N310" s="16" t="n">
        <v>18.75</v>
      </c>
      <c r="O310" s="17" t="s">
        <v>536</v>
      </c>
      <c r="P310" s="16" t="s">
        <v>537</v>
      </c>
    </row>
    <row r="311" customFormat="false" ht="16.5" hidden="false" customHeight="true" outlineLevel="0" collapsed="false">
      <c r="A311" s="16" t="n">
        <f aca="false">IF(C311="","",SUBTOTAL(3,$B$10:B311))</f>
        <v>148</v>
      </c>
      <c r="B311" s="16" t="s">
        <v>937</v>
      </c>
      <c r="C311" s="17" t="s">
        <v>938</v>
      </c>
      <c r="D311" s="17" t="s">
        <v>939</v>
      </c>
      <c r="E311" s="17" t="s">
        <v>28</v>
      </c>
      <c r="F311" s="18" t="s">
        <v>238</v>
      </c>
      <c r="G311" s="16" t="s">
        <v>535</v>
      </c>
      <c r="H311" s="16" t="n">
        <v>4</v>
      </c>
      <c r="I311" s="16" t="n">
        <v>7.5</v>
      </c>
      <c r="J311" s="16" t="n">
        <v>4</v>
      </c>
      <c r="K311" s="16" t="n">
        <f aca="false">SUM(H311:J311)</f>
        <v>15.5</v>
      </c>
      <c r="L311" s="16" t="n">
        <v>0.75</v>
      </c>
      <c r="M311" s="16" t="n">
        <v>2</v>
      </c>
      <c r="N311" s="16" t="n">
        <v>18.25</v>
      </c>
      <c r="O311" s="17" t="s">
        <v>536</v>
      </c>
      <c r="P311" s="16" t="s">
        <v>537</v>
      </c>
    </row>
    <row r="312" customFormat="false" ht="16.5" hidden="false" customHeight="true" outlineLevel="0" collapsed="false">
      <c r="A312" s="16" t="n">
        <f aca="false">IF(C312="","",SUBTOTAL(3,$B$10:B312))</f>
        <v>149</v>
      </c>
      <c r="B312" s="16" t="s">
        <v>940</v>
      </c>
      <c r="C312" s="17" t="s">
        <v>941</v>
      </c>
      <c r="D312" s="17" t="s">
        <v>59</v>
      </c>
      <c r="E312" s="17" t="s">
        <v>28</v>
      </c>
      <c r="F312" s="18" t="s">
        <v>421</v>
      </c>
      <c r="G312" s="16" t="s">
        <v>535</v>
      </c>
      <c r="H312" s="16" t="n">
        <v>6.2</v>
      </c>
      <c r="I312" s="16" t="n">
        <v>7.25</v>
      </c>
      <c r="J312" s="16" t="n">
        <v>5.4</v>
      </c>
      <c r="K312" s="16" t="n">
        <f aca="false">SUM(H312:J312)</f>
        <v>18.85</v>
      </c>
      <c r="L312" s="16" t="n">
        <v>0.75</v>
      </c>
      <c r="M312" s="16" t="n">
        <v>0</v>
      </c>
      <c r="N312" s="16" t="n">
        <v>19.6000003814697</v>
      </c>
      <c r="O312" s="17" t="s">
        <v>536</v>
      </c>
      <c r="P312" s="16" t="s">
        <v>537</v>
      </c>
    </row>
    <row r="313" customFormat="false" ht="16.5" hidden="false" customHeight="true" outlineLevel="0" collapsed="false">
      <c r="A313" s="16" t="n">
        <f aca="false">IF(C313="","",SUBTOTAL(3,$B$10:B313))</f>
        <v>150</v>
      </c>
      <c r="B313" s="16" t="s">
        <v>942</v>
      </c>
      <c r="C313" s="17" t="s">
        <v>943</v>
      </c>
      <c r="D313" s="17" t="s">
        <v>678</v>
      </c>
      <c r="E313" s="17" t="s">
        <v>28</v>
      </c>
      <c r="F313" s="18" t="s">
        <v>105</v>
      </c>
      <c r="G313" s="16" t="s">
        <v>535</v>
      </c>
      <c r="H313" s="16" t="n">
        <v>5.4</v>
      </c>
      <c r="I313" s="16" t="n">
        <v>6.5</v>
      </c>
      <c r="J313" s="16" t="n">
        <v>3.6</v>
      </c>
      <c r="K313" s="16" t="n">
        <f aca="false">SUM(H313:J313)</f>
        <v>15.5</v>
      </c>
      <c r="L313" s="16" t="n">
        <v>0.75</v>
      </c>
      <c r="M313" s="16" t="n">
        <v>2</v>
      </c>
      <c r="N313" s="16" t="n">
        <v>18.25</v>
      </c>
      <c r="O313" s="17" t="s">
        <v>536</v>
      </c>
      <c r="P313" s="16" t="s">
        <v>537</v>
      </c>
    </row>
    <row r="314" customFormat="false" ht="16.5" hidden="false" customHeight="true" outlineLevel="0" collapsed="false">
      <c r="A314" s="16" t="n">
        <f aca="false">IF(C314="","",SUBTOTAL(3,$B$10:B314))</f>
        <v>151</v>
      </c>
      <c r="B314" s="16" t="s">
        <v>944</v>
      </c>
      <c r="C314" s="17" t="s">
        <v>945</v>
      </c>
      <c r="D314" s="17" t="s">
        <v>542</v>
      </c>
      <c r="E314" s="17" t="s">
        <v>28</v>
      </c>
      <c r="F314" s="18" t="s">
        <v>208</v>
      </c>
      <c r="G314" s="16" t="s">
        <v>535</v>
      </c>
      <c r="H314" s="16" t="n">
        <v>5.8</v>
      </c>
      <c r="I314" s="16" t="n">
        <v>7</v>
      </c>
      <c r="J314" s="16" t="n">
        <v>5.2</v>
      </c>
      <c r="K314" s="16" t="n">
        <f aca="false">SUM(H314:J314)</f>
        <v>18</v>
      </c>
      <c r="L314" s="16" t="n">
        <v>0.75</v>
      </c>
      <c r="M314" s="16" t="n">
        <v>0</v>
      </c>
      <c r="N314" s="16" t="n">
        <v>18.75</v>
      </c>
      <c r="O314" s="17" t="s">
        <v>536</v>
      </c>
      <c r="P314" s="16" t="s">
        <v>537</v>
      </c>
    </row>
    <row r="315" customFormat="false" ht="16.5" hidden="false" customHeight="true" outlineLevel="0" collapsed="false">
      <c r="A315" s="16" t="n">
        <f aca="false">IF(C315="","",SUBTOTAL(3,$B$10:B315))</f>
        <v>152</v>
      </c>
      <c r="B315" s="16" t="s">
        <v>946</v>
      </c>
      <c r="C315" s="17" t="s">
        <v>947</v>
      </c>
      <c r="D315" s="17" t="s">
        <v>766</v>
      </c>
      <c r="E315" s="17" t="s">
        <v>28</v>
      </c>
      <c r="F315" s="18" t="s">
        <v>421</v>
      </c>
      <c r="G315" s="16" t="s">
        <v>535</v>
      </c>
      <c r="H315" s="16" t="n">
        <v>6</v>
      </c>
      <c r="I315" s="16" t="n">
        <v>7.75</v>
      </c>
      <c r="J315" s="16" t="n">
        <v>3.8</v>
      </c>
      <c r="K315" s="16" t="n">
        <f aca="false">SUM(H315:J315)</f>
        <v>17.55</v>
      </c>
      <c r="L315" s="16" t="n">
        <v>0.75</v>
      </c>
      <c r="M315" s="16" t="n">
        <v>0</v>
      </c>
      <c r="N315" s="16" t="n">
        <v>18.2999992370605</v>
      </c>
      <c r="O315" s="17" t="s">
        <v>536</v>
      </c>
      <c r="P315" s="16" t="s">
        <v>537</v>
      </c>
    </row>
    <row r="316" customFormat="false" ht="16.5" hidden="false" customHeight="true" outlineLevel="0" collapsed="false">
      <c r="A316" s="16" t="n">
        <f aca="false">IF(C316="","",SUBTOTAL(3,$B$10:B316))</f>
        <v>153</v>
      </c>
      <c r="B316" s="16" t="s">
        <v>948</v>
      </c>
      <c r="C316" s="17" t="s">
        <v>949</v>
      </c>
      <c r="D316" s="17" t="s">
        <v>232</v>
      </c>
      <c r="E316" s="17" t="s">
        <v>28</v>
      </c>
      <c r="F316" s="18" t="s">
        <v>421</v>
      </c>
      <c r="G316" s="16" t="s">
        <v>535</v>
      </c>
      <c r="H316" s="16" t="n">
        <v>5.8</v>
      </c>
      <c r="I316" s="16" t="n">
        <v>8.5</v>
      </c>
      <c r="J316" s="16" t="n">
        <v>5.2</v>
      </c>
      <c r="K316" s="16" t="n">
        <f aca="false">SUM(H316:J316)</f>
        <v>19.5</v>
      </c>
      <c r="L316" s="16" t="n">
        <v>0.75</v>
      </c>
      <c r="M316" s="16" t="n">
        <v>0</v>
      </c>
      <c r="N316" s="16" t="n">
        <v>20.25</v>
      </c>
      <c r="O316" s="17" t="s">
        <v>536</v>
      </c>
      <c r="P316" s="16" t="s">
        <v>537</v>
      </c>
    </row>
    <row r="317" customFormat="false" ht="16.5" hidden="false" customHeight="true" outlineLevel="0" collapsed="false">
      <c r="A317" s="16" t="n">
        <f aca="false">IF(C317="","",SUBTOTAL(3,$B$10:B317))</f>
        <v>154</v>
      </c>
      <c r="B317" s="16" t="s">
        <v>950</v>
      </c>
      <c r="C317" s="17" t="s">
        <v>951</v>
      </c>
      <c r="D317" s="17" t="s">
        <v>952</v>
      </c>
      <c r="E317" s="17" t="s">
        <v>28</v>
      </c>
      <c r="F317" s="18" t="s">
        <v>105</v>
      </c>
      <c r="G317" s="16" t="s">
        <v>535</v>
      </c>
      <c r="H317" s="16" t="n">
        <v>6.2</v>
      </c>
      <c r="I317" s="16" t="n">
        <v>8</v>
      </c>
      <c r="J317" s="16" t="n">
        <v>4.4</v>
      </c>
      <c r="K317" s="16" t="n">
        <f aca="false">SUM(H317:J317)</f>
        <v>18.6</v>
      </c>
      <c r="L317" s="16" t="n">
        <v>0.75</v>
      </c>
      <c r="M317" s="16" t="n">
        <v>0</v>
      </c>
      <c r="N317" s="16" t="n">
        <v>19.3500003814697</v>
      </c>
      <c r="O317" s="17" t="s">
        <v>536</v>
      </c>
      <c r="P317" s="16" t="s">
        <v>537</v>
      </c>
    </row>
    <row r="318" customFormat="false" ht="16.5" hidden="false" customHeight="true" outlineLevel="0" collapsed="false">
      <c r="A318" s="16" t="n">
        <f aca="false">IF(C318="","",SUBTOTAL(3,$B$10:B318))</f>
        <v>155</v>
      </c>
      <c r="B318" s="16" t="s">
        <v>953</v>
      </c>
      <c r="C318" s="17" t="s">
        <v>954</v>
      </c>
      <c r="D318" s="17" t="s">
        <v>641</v>
      </c>
      <c r="E318" s="17" t="s">
        <v>28</v>
      </c>
      <c r="F318" s="18" t="s">
        <v>245</v>
      </c>
      <c r="G318" s="16" t="s">
        <v>535</v>
      </c>
      <c r="H318" s="16" t="n">
        <v>4.2</v>
      </c>
      <c r="I318" s="16" t="n">
        <v>9</v>
      </c>
      <c r="J318" s="16" t="n">
        <v>3.6</v>
      </c>
      <c r="K318" s="16" t="n">
        <f aca="false">SUM(H318:J318)</f>
        <v>16.8</v>
      </c>
      <c r="L318" s="16" t="n">
        <v>0.75</v>
      </c>
      <c r="M318" s="16" t="n">
        <v>2</v>
      </c>
      <c r="N318" s="16" t="n">
        <v>19.5499992370605</v>
      </c>
      <c r="O318" s="17" t="s">
        <v>536</v>
      </c>
      <c r="P318" s="16" t="s">
        <v>537</v>
      </c>
    </row>
    <row r="319" customFormat="false" ht="16.5" hidden="false" customHeight="true" outlineLevel="0" collapsed="false">
      <c r="A319" s="16" t="n">
        <f aca="false">IF(C319="","",SUBTOTAL(3,$B$10:B319))</f>
        <v>156</v>
      </c>
      <c r="B319" s="16" t="s">
        <v>955</v>
      </c>
      <c r="C319" s="17" t="s">
        <v>956</v>
      </c>
      <c r="D319" s="17" t="s">
        <v>957</v>
      </c>
      <c r="E319" s="17" t="s">
        <v>28</v>
      </c>
      <c r="F319" s="18" t="s">
        <v>596</v>
      </c>
      <c r="G319" s="16" t="s">
        <v>535</v>
      </c>
      <c r="H319" s="16" t="n">
        <v>5.4</v>
      </c>
      <c r="I319" s="16" t="n">
        <v>6.5</v>
      </c>
      <c r="J319" s="16" t="n">
        <v>6</v>
      </c>
      <c r="K319" s="16" t="n">
        <f aca="false">SUM(H319:J319)</f>
        <v>17.9</v>
      </c>
      <c r="L319" s="16" t="n">
        <v>0.5</v>
      </c>
      <c r="M319" s="16" t="n">
        <v>0</v>
      </c>
      <c r="N319" s="16" t="n">
        <v>18.3999996185303</v>
      </c>
      <c r="O319" s="17" t="s">
        <v>536</v>
      </c>
      <c r="P319" s="16" t="s">
        <v>537</v>
      </c>
    </row>
    <row r="320" customFormat="false" ht="16.5" hidden="false" customHeight="true" outlineLevel="0" collapsed="false">
      <c r="A320" s="16" t="n">
        <f aca="false">IF(C320="","",SUBTOTAL(3,$B$10:B320))</f>
        <v>157</v>
      </c>
      <c r="B320" s="16" t="s">
        <v>958</v>
      </c>
      <c r="C320" s="17" t="s">
        <v>959</v>
      </c>
      <c r="D320" s="17" t="s">
        <v>960</v>
      </c>
      <c r="E320" s="17" t="s">
        <v>28</v>
      </c>
      <c r="F320" s="18" t="s">
        <v>961</v>
      </c>
      <c r="G320" s="16" t="s">
        <v>535</v>
      </c>
      <c r="H320" s="16" t="n">
        <v>6</v>
      </c>
      <c r="I320" s="16" t="n">
        <v>7.75</v>
      </c>
      <c r="J320" s="16" t="n">
        <v>4.2</v>
      </c>
      <c r="K320" s="16" t="n">
        <f aca="false">SUM(H320:J320)</f>
        <v>17.95</v>
      </c>
      <c r="L320" s="16" t="n">
        <v>0.25</v>
      </c>
      <c r="M320" s="16" t="n">
        <v>0</v>
      </c>
      <c r="N320" s="16" t="n">
        <v>18.2000007629395</v>
      </c>
      <c r="O320" s="17" t="s">
        <v>536</v>
      </c>
      <c r="P320" s="16" t="s">
        <v>537</v>
      </c>
    </row>
    <row r="321" customFormat="false" ht="16.5" hidden="true" customHeight="true" outlineLevel="0" collapsed="false">
      <c r="A321" s="16" t="n">
        <f aca="false">IF(C321="","",SUBTOTAL(3,$B$10:B321))</f>
        <v>157</v>
      </c>
      <c r="B321" s="16" t="s">
        <v>962</v>
      </c>
      <c r="C321" s="17" t="s">
        <v>963</v>
      </c>
      <c r="D321" s="17" t="s">
        <v>964</v>
      </c>
      <c r="E321" s="17" t="s">
        <v>42</v>
      </c>
      <c r="F321" s="18" t="s">
        <v>36</v>
      </c>
      <c r="G321" s="16" t="s">
        <v>965</v>
      </c>
      <c r="H321" s="16" t="n">
        <v>7.5</v>
      </c>
      <c r="I321" s="16" t="n">
        <v>5.5</v>
      </c>
      <c r="J321" s="16" t="n">
        <v>5.5</v>
      </c>
      <c r="K321" s="16" t="n">
        <f aca="false">SUM(H321:J321)</f>
        <v>18.5</v>
      </c>
      <c r="L321" s="16" t="n">
        <v>0.25</v>
      </c>
      <c r="M321" s="16" t="n">
        <v>0</v>
      </c>
      <c r="N321" s="16" t="n">
        <v>18.75</v>
      </c>
      <c r="O321" s="17" t="s">
        <v>966</v>
      </c>
      <c r="P321" s="16" t="s">
        <v>56</v>
      </c>
    </row>
    <row r="322" customFormat="false" ht="16.5" hidden="true" customHeight="true" outlineLevel="0" collapsed="false">
      <c r="A322" s="16" t="n">
        <f aca="false">IF(C322="","",SUBTOTAL(3,$B$10:B322))</f>
        <v>157</v>
      </c>
      <c r="B322" s="16" t="s">
        <v>967</v>
      </c>
      <c r="C322" s="17" t="s">
        <v>968</v>
      </c>
      <c r="D322" s="17" t="s">
        <v>969</v>
      </c>
      <c r="E322" s="17" t="s">
        <v>42</v>
      </c>
      <c r="F322" s="18" t="s">
        <v>711</v>
      </c>
      <c r="G322" s="16" t="s">
        <v>965</v>
      </c>
      <c r="H322" s="16" t="n">
        <v>4.5</v>
      </c>
      <c r="I322" s="16" t="n">
        <v>6.5</v>
      </c>
      <c r="J322" s="16" t="n">
        <v>5</v>
      </c>
      <c r="K322" s="16" t="n">
        <f aca="false">SUM(H322:J322)</f>
        <v>16</v>
      </c>
      <c r="L322" s="16" t="n">
        <v>0.75</v>
      </c>
      <c r="M322" s="16" t="n">
        <v>2</v>
      </c>
      <c r="N322" s="16" t="n">
        <v>18.75</v>
      </c>
      <c r="O322" s="17" t="s">
        <v>966</v>
      </c>
      <c r="P322" s="16" t="s">
        <v>56</v>
      </c>
    </row>
    <row r="323" customFormat="false" ht="16.5" hidden="true" customHeight="true" outlineLevel="0" collapsed="false">
      <c r="A323" s="16" t="n">
        <f aca="false">IF(C323="","",SUBTOTAL(3,$B$10:B323))</f>
        <v>157</v>
      </c>
      <c r="B323" s="16" t="s">
        <v>970</v>
      </c>
      <c r="C323" s="17" t="s">
        <v>971</v>
      </c>
      <c r="D323" s="17" t="s">
        <v>952</v>
      </c>
      <c r="E323" s="17" t="s">
        <v>28</v>
      </c>
      <c r="F323" s="18" t="s">
        <v>138</v>
      </c>
      <c r="G323" s="16" t="s">
        <v>965</v>
      </c>
      <c r="H323" s="16" t="n">
        <v>7</v>
      </c>
      <c r="I323" s="16" t="n">
        <v>2.5</v>
      </c>
      <c r="J323" s="16" t="n">
        <v>5.25</v>
      </c>
      <c r="K323" s="16" t="n">
        <f aca="false">SUM(H323:J323)</f>
        <v>14.75</v>
      </c>
      <c r="L323" s="16" t="n">
        <v>0.75</v>
      </c>
      <c r="M323" s="16" t="n">
        <v>2</v>
      </c>
      <c r="N323" s="16" t="n">
        <v>17.5</v>
      </c>
      <c r="O323" s="17" t="s">
        <v>966</v>
      </c>
      <c r="P323" s="16" t="s">
        <v>56</v>
      </c>
    </row>
    <row r="324" customFormat="false" ht="16.5" hidden="true" customHeight="true" outlineLevel="0" collapsed="false">
      <c r="A324" s="16" t="n">
        <f aca="false">IF(C324="","",SUBTOTAL(3,$B$10:B324))</f>
        <v>157</v>
      </c>
      <c r="B324" s="16" t="s">
        <v>972</v>
      </c>
      <c r="C324" s="17" t="s">
        <v>973</v>
      </c>
      <c r="D324" s="17" t="s">
        <v>660</v>
      </c>
      <c r="E324" s="17" t="s">
        <v>42</v>
      </c>
      <c r="F324" s="18" t="s">
        <v>287</v>
      </c>
      <c r="G324" s="16" t="s">
        <v>965</v>
      </c>
      <c r="H324" s="16" t="n">
        <v>5.75</v>
      </c>
      <c r="I324" s="16" t="n">
        <v>4.75</v>
      </c>
      <c r="J324" s="16" t="n">
        <v>6.5</v>
      </c>
      <c r="K324" s="16" t="n">
        <f aca="false">SUM(H324:J324)</f>
        <v>17</v>
      </c>
      <c r="L324" s="16" t="n">
        <v>0.75</v>
      </c>
      <c r="M324" s="16" t="n">
        <v>2</v>
      </c>
      <c r="N324" s="16" t="n">
        <v>19.75</v>
      </c>
      <c r="O324" s="17" t="s">
        <v>966</v>
      </c>
      <c r="P324" s="16" t="s">
        <v>56</v>
      </c>
    </row>
    <row r="325" customFormat="false" ht="16.5" hidden="true" customHeight="true" outlineLevel="0" collapsed="false">
      <c r="A325" s="16" t="n">
        <f aca="false">IF(C325="","",SUBTOTAL(3,$B$10:B325))</f>
        <v>157</v>
      </c>
      <c r="B325" s="16" t="s">
        <v>974</v>
      </c>
      <c r="C325" s="17" t="s">
        <v>975</v>
      </c>
      <c r="D325" s="17" t="s">
        <v>81</v>
      </c>
      <c r="E325" s="17" t="s">
        <v>42</v>
      </c>
      <c r="F325" s="18" t="s">
        <v>869</v>
      </c>
      <c r="G325" s="16" t="s">
        <v>965</v>
      </c>
      <c r="H325" s="16" t="n">
        <v>5.5</v>
      </c>
      <c r="I325" s="16" t="n">
        <v>4.5</v>
      </c>
      <c r="J325" s="16" t="n">
        <v>6</v>
      </c>
      <c r="K325" s="16" t="n">
        <f aca="false">SUM(H325:J325)</f>
        <v>16</v>
      </c>
      <c r="L325" s="16" t="n">
        <v>0.75</v>
      </c>
      <c r="M325" s="16" t="n">
        <v>2</v>
      </c>
      <c r="N325" s="16" t="n">
        <v>18.75</v>
      </c>
      <c r="O325" s="17" t="s">
        <v>966</v>
      </c>
      <c r="P325" s="16" t="s">
        <v>56</v>
      </c>
    </row>
    <row r="326" customFormat="false" ht="16.5" hidden="true" customHeight="true" outlineLevel="0" collapsed="false">
      <c r="A326" s="16" t="n">
        <f aca="false">IF(C326="","",SUBTOTAL(3,$B$10:B326))</f>
        <v>157</v>
      </c>
      <c r="B326" s="16" t="s">
        <v>976</v>
      </c>
      <c r="C326" s="17" t="s">
        <v>977</v>
      </c>
      <c r="D326" s="17" t="s">
        <v>978</v>
      </c>
      <c r="E326" s="17" t="s">
        <v>42</v>
      </c>
      <c r="F326" s="18" t="s">
        <v>43</v>
      </c>
      <c r="G326" s="16" t="s">
        <v>965</v>
      </c>
      <c r="H326" s="16" t="n">
        <v>6.25</v>
      </c>
      <c r="I326" s="16" t="n">
        <v>5</v>
      </c>
      <c r="J326" s="16" t="n">
        <v>5</v>
      </c>
      <c r="K326" s="16" t="n">
        <f aca="false">SUM(H326:J326)</f>
        <v>16.25</v>
      </c>
      <c r="L326" s="16" t="n">
        <v>0.75</v>
      </c>
      <c r="M326" s="16" t="n">
        <v>2</v>
      </c>
      <c r="N326" s="16" t="n">
        <v>19</v>
      </c>
      <c r="O326" s="17" t="s">
        <v>966</v>
      </c>
      <c r="P326" s="16" t="s">
        <v>56</v>
      </c>
    </row>
    <row r="327" customFormat="false" ht="16.5" hidden="true" customHeight="true" outlineLevel="0" collapsed="false">
      <c r="A327" s="16" t="n">
        <f aca="false">IF(C327="","",SUBTOTAL(3,$B$10:B327))</f>
        <v>157</v>
      </c>
      <c r="B327" s="16" t="s">
        <v>979</v>
      </c>
      <c r="C327" s="17" t="s">
        <v>980</v>
      </c>
      <c r="D327" s="17" t="s">
        <v>981</v>
      </c>
      <c r="E327" s="17" t="s">
        <v>42</v>
      </c>
      <c r="F327" s="18" t="s">
        <v>54</v>
      </c>
      <c r="G327" s="16" t="s">
        <v>965</v>
      </c>
      <c r="H327" s="16" t="n">
        <v>6.75</v>
      </c>
      <c r="I327" s="16" t="n">
        <v>4</v>
      </c>
      <c r="J327" s="16" t="n">
        <v>7</v>
      </c>
      <c r="K327" s="16" t="n">
        <f aca="false">SUM(H327:J327)</f>
        <v>17.75</v>
      </c>
      <c r="L327" s="16" t="n">
        <v>0.75</v>
      </c>
      <c r="M327" s="16" t="n">
        <v>2</v>
      </c>
      <c r="N327" s="16" t="n">
        <v>20.5</v>
      </c>
      <c r="O327" s="17" t="s">
        <v>966</v>
      </c>
      <c r="P327" s="16" t="s">
        <v>56</v>
      </c>
    </row>
    <row r="328" customFormat="false" ht="16.5" hidden="true" customHeight="true" outlineLevel="0" collapsed="false">
      <c r="A328" s="16" t="n">
        <f aca="false">IF(C328="","",SUBTOTAL(3,$B$10:B328))</f>
        <v>157</v>
      </c>
      <c r="B328" s="16" t="s">
        <v>982</v>
      </c>
      <c r="C328" s="17" t="s">
        <v>983</v>
      </c>
      <c r="D328" s="17" t="s">
        <v>784</v>
      </c>
      <c r="E328" s="17" t="s">
        <v>28</v>
      </c>
      <c r="F328" s="18" t="s">
        <v>984</v>
      </c>
      <c r="G328" s="16" t="s">
        <v>965</v>
      </c>
      <c r="H328" s="16" t="n">
        <v>6.5</v>
      </c>
      <c r="I328" s="16" t="n">
        <v>3.5</v>
      </c>
      <c r="J328" s="16" t="n">
        <v>7.75</v>
      </c>
      <c r="K328" s="16" t="n">
        <f aca="false">SUM(H328:J328)</f>
        <v>17.75</v>
      </c>
      <c r="L328" s="16" t="n">
        <v>0.75</v>
      </c>
      <c r="M328" s="16" t="n">
        <v>2</v>
      </c>
      <c r="N328" s="16" t="n">
        <v>20.5</v>
      </c>
      <c r="O328" s="17" t="s">
        <v>966</v>
      </c>
      <c r="P328" s="16" t="s">
        <v>56</v>
      </c>
    </row>
    <row r="329" customFormat="false" ht="16.5" hidden="true" customHeight="true" outlineLevel="0" collapsed="false">
      <c r="A329" s="16" t="n">
        <f aca="false">IF(C329="","",SUBTOTAL(3,$B$10:B329))</f>
        <v>157</v>
      </c>
      <c r="B329" s="16" t="s">
        <v>985</v>
      </c>
      <c r="C329" s="17" t="s">
        <v>986</v>
      </c>
      <c r="D329" s="17" t="s">
        <v>987</v>
      </c>
      <c r="E329" s="17" t="s">
        <v>42</v>
      </c>
      <c r="F329" s="18" t="s">
        <v>384</v>
      </c>
      <c r="G329" s="16" t="s">
        <v>965</v>
      </c>
      <c r="H329" s="16" t="n">
        <v>4.5</v>
      </c>
      <c r="I329" s="16" t="n">
        <v>5</v>
      </c>
      <c r="J329" s="16" t="n">
        <v>6</v>
      </c>
      <c r="K329" s="16" t="n">
        <f aca="false">SUM(H329:J329)</f>
        <v>15.5</v>
      </c>
      <c r="L329" s="16" t="n">
        <v>0.75</v>
      </c>
      <c r="M329" s="16" t="n">
        <v>2</v>
      </c>
      <c r="N329" s="16" t="n">
        <v>18.25</v>
      </c>
      <c r="O329" s="17" t="s">
        <v>966</v>
      </c>
      <c r="P329" s="16" t="s">
        <v>56</v>
      </c>
    </row>
    <row r="330" customFormat="false" ht="16.5" hidden="true" customHeight="true" outlineLevel="0" collapsed="false">
      <c r="A330" s="16" t="n">
        <f aca="false">IF(C330="","",SUBTOTAL(3,$B$10:B330))</f>
        <v>157</v>
      </c>
      <c r="B330" s="16" t="s">
        <v>988</v>
      </c>
      <c r="C330" s="17" t="s">
        <v>989</v>
      </c>
      <c r="D330" s="17" t="s">
        <v>990</v>
      </c>
      <c r="E330" s="17" t="s">
        <v>42</v>
      </c>
      <c r="F330" s="18" t="s">
        <v>991</v>
      </c>
      <c r="G330" s="16" t="s">
        <v>965</v>
      </c>
      <c r="H330" s="16" t="n">
        <v>4.75</v>
      </c>
      <c r="I330" s="16" t="n">
        <v>5.25</v>
      </c>
      <c r="J330" s="16" t="n">
        <v>6.5</v>
      </c>
      <c r="K330" s="16" t="n">
        <f aca="false">SUM(H330:J330)</f>
        <v>16.5</v>
      </c>
      <c r="L330" s="16" t="n">
        <v>0.75</v>
      </c>
      <c r="M330" s="16" t="n">
        <v>2</v>
      </c>
      <c r="N330" s="16" t="n">
        <v>19.25</v>
      </c>
      <c r="O330" s="17" t="s">
        <v>966</v>
      </c>
      <c r="P330" s="16" t="s">
        <v>56</v>
      </c>
    </row>
    <row r="331" customFormat="false" ht="16.5" hidden="true" customHeight="true" outlineLevel="0" collapsed="false">
      <c r="A331" s="16" t="n">
        <f aca="false">IF(C331="","",SUBTOTAL(3,$B$10:B331))</f>
        <v>157</v>
      </c>
      <c r="B331" s="16" t="s">
        <v>992</v>
      </c>
      <c r="C331" s="17" t="s">
        <v>993</v>
      </c>
      <c r="D331" s="17" t="s">
        <v>182</v>
      </c>
      <c r="E331" s="17" t="s">
        <v>42</v>
      </c>
      <c r="F331" s="18" t="s">
        <v>36</v>
      </c>
      <c r="G331" s="16" t="s">
        <v>965</v>
      </c>
      <c r="H331" s="16" t="n">
        <v>7</v>
      </c>
      <c r="I331" s="16" t="n">
        <v>4</v>
      </c>
      <c r="J331" s="16" t="n">
        <v>5.75</v>
      </c>
      <c r="K331" s="16" t="n">
        <f aca="false">SUM(H331:J331)</f>
        <v>16.75</v>
      </c>
      <c r="L331" s="16" t="n">
        <v>0.25</v>
      </c>
      <c r="M331" s="16" t="n">
        <v>1</v>
      </c>
      <c r="N331" s="16" t="n">
        <v>18</v>
      </c>
      <c r="O331" s="17" t="s">
        <v>966</v>
      </c>
      <c r="P331" s="16" t="s">
        <v>56</v>
      </c>
    </row>
    <row r="332" customFormat="false" ht="16.5" hidden="true" customHeight="true" outlineLevel="0" collapsed="false">
      <c r="A332" s="16" t="n">
        <f aca="false">IF(C332="","",SUBTOTAL(3,$B$10:B332))</f>
        <v>157</v>
      </c>
      <c r="B332" s="16" t="s">
        <v>994</v>
      </c>
      <c r="C332" s="17" t="s">
        <v>995</v>
      </c>
      <c r="D332" s="17" t="s">
        <v>420</v>
      </c>
      <c r="E332" s="17" t="s">
        <v>28</v>
      </c>
      <c r="F332" s="18" t="s">
        <v>138</v>
      </c>
      <c r="G332" s="16" t="s">
        <v>965</v>
      </c>
      <c r="H332" s="16" t="n">
        <v>7</v>
      </c>
      <c r="I332" s="16" t="n">
        <v>2.75</v>
      </c>
      <c r="J332" s="16" t="n">
        <v>7</v>
      </c>
      <c r="K332" s="16" t="n">
        <f aca="false">SUM(H332:J332)</f>
        <v>16.75</v>
      </c>
      <c r="L332" s="16" t="n">
        <v>0.75</v>
      </c>
      <c r="M332" s="16" t="n">
        <v>2</v>
      </c>
      <c r="N332" s="16" t="n">
        <v>19.5</v>
      </c>
      <c r="O332" s="17" t="s">
        <v>966</v>
      </c>
      <c r="P332" s="16" t="s">
        <v>56</v>
      </c>
    </row>
    <row r="333" customFormat="false" ht="16.5" hidden="true" customHeight="true" outlineLevel="0" collapsed="false">
      <c r="A333" s="16" t="n">
        <f aca="false">IF(C333="","",SUBTOTAL(3,$B$10:B333))</f>
        <v>157</v>
      </c>
      <c r="B333" s="16" t="s">
        <v>996</v>
      </c>
      <c r="C333" s="17" t="s">
        <v>997</v>
      </c>
      <c r="D333" s="17" t="s">
        <v>998</v>
      </c>
      <c r="E333" s="17" t="s">
        <v>42</v>
      </c>
      <c r="F333" s="18" t="s">
        <v>36</v>
      </c>
      <c r="G333" s="16" t="s">
        <v>965</v>
      </c>
      <c r="H333" s="16" t="n">
        <v>5.5</v>
      </c>
      <c r="I333" s="16" t="n">
        <v>5.75</v>
      </c>
      <c r="J333" s="16" t="n">
        <v>6</v>
      </c>
      <c r="K333" s="16" t="n">
        <f aca="false">SUM(H333:J333)</f>
        <v>17.25</v>
      </c>
      <c r="L333" s="16" t="n">
        <v>0.25</v>
      </c>
      <c r="M333" s="16" t="n">
        <v>0</v>
      </c>
      <c r="N333" s="16" t="n">
        <v>17.5</v>
      </c>
      <c r="O333" s="17" t="s">
        <v>966</v>
      </c>
      <c r="P333" s="16" t="s">
        <v>56</v>
      </c>
    </row>
    <row r="334" customFormat="false" ht="16.5" hidden="true" customHeight="true" outlineLevel="0" collapsed="false">
      <c r="A334" s="16" t="n">
        <f aca="false">IF(C334="","",SUBTOTAL(3,$B$10:B334))</f>
        <v>157</v>
      </c>
      <c r="B334" s="16" t="s">
        <v>999</v>
      </c>
      <c r="C334" s="17" t="s">
        <v>1000</v>
      </c>
      <c r="D334" s="17" t="s">
        <v>1001</v>
      </c>
      <c r="E334" s="17" t="s">
        <v>28</v>
      </c>
      <c r="F334" s="18" t="s">
        <v>131</v>
      </c>
      <c r="G334" s="16" t="s">
        <v>965</v>
      </c>
      <c r="H334" s="16" t="n">
        <v>6.75</v>
      </c>
      <c r="I334" s="16" t="n">
        <v>4.25</v>
      </c>
      <c r="J334" s="16" t="n">
        <v>4.75</v>
      </c>
      <c r="K334" s="16" t="n">
        <f aca="false">SUM(H334:J334)</f>
        <v>15.75</v>
      </c>
      <c r="L334" s="16" t="n">
        <v>0.75</v>
      </c>
      <c r="M334" s="16" t="n">
        <v>2</v>
      </c>
      <c r="N334" s="16" t="n">
        <v>18.5</v>
      </c>
      <c r="O334" s="17" t="s">
        <v>966</v>
      </c>
      <c r="P334" s="16" t="s">
        <v>56</v>
      </c>
    </row>
    <row r="335" customFormat="false" ht="16.5" hidden="true" customHeight="true" outlineLevel="0" collapsed="false">
      <c r="A335" s="16" t="n">
        <f aca="false">IF(C335="","",SUBTOTAL(3,$B$10:B335))</f>
        <v>157</v>
      </c>
      <c r="B335" s="16" t="s">
        <v>1002</v>
      </c>
      <c r="C335" s="17" t="s">
        <v>1003</v>
      </c>
      <c r="D335" s="17" t="s">
        <v>791</v>
      </c>
      <c r="E335" s="17" t="s">
        <v>28</v>
      </c>
      <c r="F335" s="18" t="s">
        <v>1004</v>
      </c>
      <c r="G335" s="16" t="s">
        <v>965</v>
      </c>
      <c r="H335" s="16" t="n">
        <v>4.75</v>
      </c>
      <c r="I335" s="16" t="n">
        <v>3.75</v>
      </c>
      <c r="J335" s="16" t="n">
        <v>5.75</v>
      </c>
      <c r="K335" s="16" t="n">
        <f aca="false">SUM(H335:J335)</f>
        <v>14.25</v>
      </c>
      <c r="L335" s="16" t="n">
        <v>0.75</v>
      </c>
      <c r="M335" s="16" t="n">
        <v>2</v>
      </c>
      <c r="N335" s="16" t="n">
        <v>17</v>
      </c>
      <c r="O335" s="17" t="s">
        <v>966</v>
      </c>
      <c r="P335" s="16" t="s">
        <v>56</v>
      </c>
    </row>
    <row r="336" customFormat="false" ht="16.5" hidden="true" customHeight="true" outlineLevel="0" collapsed="false">
      <c r="A336" s="16" t="n">
        <f aca="false">IF(C336="","",SUBTOTAL(3,$B$10:B336))</f>
        <v>157</v>
      </c>
      <c r="B336" s="16" t="s">
        <v>1005</v>
      </c>
      <c r="C336" s="17" t="s">
        <v>1006</v>
      </c>
      <c r="D336" s="17" t="s">
        <v>1007</v>
      </c>
      <c r="E336" s="17" t="s">
        <v>42</v>
      </c>
      <c r="F336" s="18" t="s">
        <v>287</v>
      </c>
      <c r="G336" s="16" t="s">
        <v>965</v>
      </c>
      <c r="H336" s="16" t="n">
        <v>7.25</v>
      </c>
      <c r="I336" s="16" t="n">
        <v>4</v>
      </c>
      <c r="J336" s="16" t="n">
        <v>5.5</v>
      </c>
      <c r="K336" s="16" t="n">
        <f aca="false">SUM(H336:J336)</f>
        <v>16.75</v>
      </c>
      <c r="L336" s="16" t="n">
        <v>0.75</v>
      </c>
      <c r="M336" s="16" t="n">
        <v>2</v>
      </c>
      <c r="N336" s="16" t="n">
        <v>19.5</v>
      </c>
      <c r="O336" s="17" t="s">
        <v>966</v>
      </c>
      <c r="P336" s="16" t="s">
        <v>56</v>
      </c>
    </row>
    <row r="337" customFormat="false" ht="16.5" hidden="true" customHeight="true" outlineLevel="0" collapsed="false">
      <c r="A337" s="16" t="n">
        <f aca="false">IF(C337="","",SUBTOTAL(3,$B$10:B337))</f>
        <v>157</v>
      </c>
      <c r="B337" s="16" t="s">
        <v>1008</v>
      </c>
      <c r="C337" s="17" t="s">
        <v>1009</v>
      </c>
      <c r="D337" s="17" t="s">
        <v>528</v>
      </c>
      <c r="E337" s="17" t="s">
        <v>42</v>
      </c>
      <c r="F337" s="18" t="s">
        <v>201</v>
      </c>
      <c r="G337" s="16" t="s">
        <v>965</v>
      </c>
      <c r="H337" s="16" t="n">
        <v>4.5</v>
      </c>
      <c r="I337" s="16" t="n">
        <v>4.25</v>
      </c>
      <c r="J337" s="16" t="n">
        <v>6.25</v>
      </c>
      <c r="K337" s="16" t="n">
        <f aca="false">SUM(H337:J337)</f>
        <v>15</v>
      </c>
      <c r="L337" s="16" t="n">
        <v>0.75</v>
      </c>
      <c r="M337" s="16" t="n">
        <v>2</v>
      </c>
      <c r="N337" s="16" t="n">
        <v>17.75</v>
      </c>
      <c r="O337" s="17" t="s">
        <v>966</v>
      </c>
      <c r="P337" s="16" t="s">
        <v>56</v>
      </c>
    </row>
    <row r="338" customFormat="false" ht="16.5" hidden="true" customHeight="true" outlineLevel="0" collapsed="false">
      <c r="A338" s="16" t="n">
        <f aca="false">IF(C338="","",SUBTOTAL(3,$B$10:B338))</f>
        <v>157</v>
      </c>
      <c r="B338" s="16" t="s">
        <v>1010</v>
      </c>
      <c r="C338" s="17" t="s">
        <v>1011</v>
      </c>
      <c r="D338" s="17" t="s">
        <v>286</v>
      </c>
      <c r="E338" s="17" t="s">
        <v>42</v>
      </c>
      <c r="F338" s="18" t="s">
        <v>620</v>
      </c>
      <c r="G338" s="16" t="s">
        <v>965</v>
      </c>
      <c r="H338" s="16" t="n">
        <v>7.25</v>
      </c>
      <c r="I338" s="16" t="n">
        <v>2.5</v>
      </c>
      <c r="J338" s="16" t="n">
        <v>7.75</v>
      </c>
      <c r="K338" s="16" t="n">
        <f aca="false">SUM(H338:J338)</f>
        <v>17.5</v>
      </c>
      <c r="L338" s="16" t="n">
        <v>0.75</v>
      </c>
      <c r="M338" s="16" t="n">
        <v>0</v>
      </c>
      <c r="N338" s="16" t="n">
        <v>18.25</v>
      </c>
      <c r="O338" s="17" t="s">
        <v>966</v>
      </c>
      <c r="P338" s="16" t="s">
        <v>56</v>
      </c>
    </row>
    <row r="339" customFormat="false" ht="16.5" hidden="true" customHeight="true" outlineLevel="0" collapsed="false">
      <c r="A339" s="16" t="n">
        <f aca="false">IF(C339="","",SUBTOTAL(3,$B$10:B339))</f>
        <v>157</v>
      </c>
      <c r="B339" s="16" t="s">
        <v>1012</v>
      </c>
      <c r="C339" s="17" t="s">
        <v>1013</v>
      </c>
      <c r="D339" s="17" t="s">
        <v>168</v>
      </c>
      <c r="E339" s="17" t="s">
        <v>28</v>
      </c>
      <c r="F339" s="18" t="s">
        <v>726</v>
      </c>
      <c r="G339" s="16" t="s">
        <v>1014</v>
      </c>
      <c r="H339" s="16" t="n">
        <v>3.6</v>
      </c>
      <c r="I339" s="16" t="n">
        <v>7</v>
      </c>
      <c r="J339" s="16" t="n">
        <v>4.75</v>
      </c>
      <c r="K339" s="16" t="n">
        <f aca="false">SUM(H339:J339)</f>
        <v>15.35</v>
      </c>
      <c r="L339" s="16" t="n">
        <v>0.75</v>
      </c>
      <c r="M339" s="16" t="n">
        <v>2</v>
      </c>
      <c r="N339" s="16" t="n">
        <v>18.1000003814697</v>
      </c>
      <c r="O339" s="17" t="s">
        <v>1015</v>
      </c>
      <c r="P339" s="16" t="s">
        <v>161</v>
      </c>
    </row>
    <row r="340" customFormat="false" ht="16.5" hidden="true" customHeight="true" outlineLevel="0" collapsed="false">
      <c r="A340" s="16" t="n">
        <f aca="false">IF(C340="","",SUBTOTAL(3,$B$10:B340))</f>
        <v>157</v>
      </c>
      <c r="B340" s="16" t="s">
        <v>1016</v>
      </c>
      <c r="C340" s="17" t="s">
        <v>1017</v>
      </c>
      <c r="D340" s="17" t="s">
        <v>372</v>
      </c>
      <c r="E340" s="17" t="s">
        <v>28</v>
      </c>
      <c r="F340" s="18" t="s">
        <v>1018</v>
      </c>
      <c r="G340" s="16" t="s">
        <v>1019</v>
      </c>
      <c r="H340" s="16" t="n">
        <v>7.5</v>
      </c>
      <c r="I340" s="16" t="n">
        <v>6</v>
      </c>
      <c r="J340" s="16" t="n">
        <v>8.5</v>
      </c>
      <c r="K340" s="16" t="n">
        <f aca="false">SUM(H340:J340)</f>
        <v>22</v>
      </c>
      <c r="L340" s="16" t="n">
        <v>0.75</v>
      </c>
      <c r="M340" s="16" t="n">
        <v>0</v>
      </c>
      <c r="N340" s="16" t="n">
        <v>22.75</v>
      </c>
      <c r="O340" s="17" t="s">
        <v>1015</v>
      </c>
      <c r="P340" s="16" t="s">
        <v>32</v>
      </c>
    </row>
    <row r="341" customFormat="false" ht="16.5" hidden="true" customHeight="true" outlineLevel="0" collapsed="false">
      <c r="A341" s="16" t="n">
        <f aca="false">IF(C341="","",SUBTOTAL(3,$B$10:B341))</f>
        <v>157</v>
      </c>
      <c r="B341" s="16" t="s">
        <v>1020</v>
      </c>
      <c r="C341" s="17" t="s">
        <v>1021</v>
      </c>
      <c r="D341" s="17" t="s">
        <v>908</v>
      </c>
      <c r="E341" s="17" t="s">
        <v>42</v>
      </c>
      <c r="F341" s="18" t="s">
        <v>1022</v>
      </c>
      <c r="G341" s="16" t="s">
        <v>1019</v>
      </c>
      <c r="H341" s="16" t="n">
        <v>6</v>
      </c>
      <c r="I341" s="16" t="n">
        <v>5.75</v>
      </c>
      <c r="J341" s="16" t="n">
        <v>7.75</v>
      </c>
      <c r="K341" s="16" t="n">
        <f aca="false">SUM(H341:J341)</f>
        <v>19.5</v>
      </c>
      <c r="L341" s="16" t="n">
        <v>0.75</v>
      </c>
      <c r="M341" s="16" t="n">
        <v>2</v>
      </c>
      <c r="N341" s="16" t="n">
        <v>22.25</v>
      </c>
      <c r="O341" s="17" t="s">
        <v>1015</v>
      </c>
      <c r="P341" s="16" t="s">
        <v>32</v>
      </c>
    </row>
    <row r="342" customFormat="false" ht="16.5" hidden="true" customHeight="true" outlineLevel="0" collapsed="false">
      <c r="A342" s="16" t="n">
        <f aca="false">IF(C342="","",SUBTOTAL(3,$B$10:B342))</f>
        <v>157</v>
      </c>
      <c r="B342" s="16" t="s">
        <v>1023</v>
      </c>
      <c r="C342" s="17" t="s">
        <v>451</v>
      </c>
      <c r="D342" s="17" t="s">
        <v>1024</v>
      </c>
      <c r="E342" s="17" t="s">
        <v>28</v>
      </c>
      <c r="F342" s="18" t="s">
        <v>1025</v>
      </c>
      <c r="G342" s="16" t="s">
        <v>1019</v>
      </c>
      <c r="H342" s="16" t="n">
        <v>7.75</v>
      </c>
      <c r="I342" s="16" t="n">
        <v>5.75</v>
      </c>
      <c r="J342" s="16" t="n">
        <v>6.75</v>
      </c>
      <c r="K342" s="16" t="n">
        <f aca="false">SUM(H342:J342)</f>
        <v>20.25</v>
      </c>
      <c r="L342" s="16" t="n">
        <v>0.25</v>
      </c>
      <c r="M342" s="16" t="n">
        <v>0</v>
      </c>
      <c r="N342" s="16" t="n">
        <v>20.5</v>
      </c>
      <c r="O342" s="17" t="s">
        <v>1015</v>
      </c>
      <c r="P342" s="16" t="s">
        <v>32</v>
      </c>
    </row>
    <row r="343" customFormat="false" ht="16.5" hidden="true" customHeight="true" outlineLevel="0" collapsed="false">
      <c r="A343" s="16" t="n">
        <f aca="false">IF(C343="","",SUBTOTAL(3,$B$10:B343))</f>
        <v>157</v>
      </c>
      <c r="B343" s="16" t="s">
        <v>1026</v>
      </c>
      <c r="C343" s="17" t="s">
        <v>1027</v>
      </c>
      <c r="D343" s="17" t="s">
        <v>50</v>
      </c>
      <c r="E343" s="17" t="s">
        <v>28</v>
      </c>
      <c r="F343" s="18" t="s">
        <v>754</v>
      </c>
      <c r="G343" s="16" t="s">
        <v>1019</v>
      </c>
      <c r="H343" s="16" t="n">
        <v>6</v>
      </c>
      <c r="I343" s="16" t="n">
        <v>4.5</v>
      </c>
      <c r="J343" s="16" t="n">
        <v>6.75</v>
      </c>
      <c r="K343" s="16" t="n">
        <f aca="false">SUM(H343:J343)</f>
        <v>17.25</v>
      </c>
      <c r="L343" s="16" t="n">
        <v>0.25</v>
      </c>
      <c r="M343" s="16" t="n">
        <v>0</v>
      </c>
      <c r="N343" s="16" t="n">
        <v>17.5</v>
      </c>
      <c r="O343" s="17" t="s">
        <v>1015</v>
      </c>
      <c r="P343" s="16" t="s">
        <v>32</v>
      </c>
    </row>
    <row r="344" customFormat="false" ht="16.5" hidden="true" customHeight="true" outlineLevel="0" collapsed="false">
      <c r="A344" s="16" t="n">
        <f aca="false">IF(C344="","",SUBTOTAL(3,$B$10:B344))</f>
        <v>157</v>
      </c>
      <c r="B344" s="16" t="s">
        <v>1028</v>
      </c>
      <c r="C344" s="17" t="s">
        <v>1029</v>
      </c>
      <c r="D344" s="17" t="s">
        <v>360</v>
      </c>
      <c r="E344" s="17" t="s">
        <v>42</v>
      </c>
      <c r="F344" s="18" t="s">
        <v>1022</v>
      </c>
      <c r="G344" s="16" t="s">
        <v>1019</v>
      </c>
      <c r="H344" s="16" t="n">
        <v>5.75</v>
      </c>
      <c r="I344" s="16" t="n">
        <v>2.75</v>
      </c>
      <c r="J344" s="16" t="n">
        <v>6.5</v>
      </c>
      <c r="K344" s="16" t="n">
        <f aca="false">SUM(H344:J344)</f>
        <v>15</v>
      </c>
      <c r="L344" s="16" t="n">
        <v>0.75</v>
      </c>
      <c r="M344" s="16" t="n">
        <v>2</v>
      </c>
      <c r="N344" s="16" t="n">
        <v>17.75</v>
      </c>
      <c r="O344" s="17" t="s">
        <v>1015</v>
      </c>
      <c r="P344" s="16" t="s">
        <v>32</v>
      </c>
    </row>
    <row r="345" customFormat="false" ht="16.5" hidden="true" customHeight="true" outlineLevel="0" collapsed="false">
      <c r="A345" s="16" t="n">
        <f aca="false">IF(C345="","",SUBTOTAL(3,$B$10:B345))</f>
        <v>157</v>
      </c>
      <c r="B345" s="16" t="s">
        <v>1030</v>
      </c>
      <c r="C345" s="17" t="s">
        <v>1031</v>
      </c>
      <c r="D345" s="17" t="s">
        <v>1032</v>
      </c>
      <c r="E345" s="17" t="s">
        <v>28</v>
      </c>
      <c r="F345" s="18" t="s">
        <v>1033</v>
      </c>
      <c r="G345" s="16" t="s">
        <v>1019</v>
      </c>
      <c r="H345" s="16" t="n">
        <v>6.25</v>
      </c>
      <c r="I345" s="16" t="n">
        <v>5.25</v>
      </c>
      <c r="J345" s="16" t="n">
        <v>7.25</v>
      </c>
      <c r="K345" s="16" t="n">
        <f aca="false">SUM(H345:J345)</f>
        <v>18.75</v>
      </c>
      <c r="L345" s="16" t="n">
        <v>0.25</v>
      </c>
      <c r="M345" s="16" t="n">
        <v>2</v>
      </c>
      <c r="N345" s="16" t="n">
        <v>21</v>
      </c>
      <c r="O345" s="17" t="s">
        <v>1015</v>
      </c>
      <c r="P345" s="16" t="s">
        <v>32</v>
      </c>
    </row>
    <row r="346" customFormat="false" ht="16.5" hidden="true" customHeight="true" outlineLevel="0" collapsed="false">
      <c r="A346" s="16" t="n">
        <f aca="false">IF(C346="","",SUBTOTAL(3,$B$10:B346))</f>
        <v>157</v>
      </c>
      <c r="B346" s="16" t="s">
        <v>1034</v>
      </c>
      <c r="C346" s="17" t="s">
        <v>1035</v>
      </c>
      <c r="D346" s="17" t="s">
        <v>616</v>
      </c>
      <c r="E346" s="17" t="s">
        <v>28</v>
      </c>
      <c r="F346" s="18" t="s">
        <v>36</v>
      </c>
      <c r="G346" s="16" t="s">
        <v>1036</v>
      </c>
      <c r="H346" s="16" t="n">
        <v>7.5</v>
      </c>
      <c r="I346" s="16" t="n">
        <v>2.75</v>
      </c>
      <c r="J346" s="16" t="n">
        <v>5</v>
      </c>
      <c r="K346" s="16" t="n">
        <f aca="false">SUM(H346:J346)</f>
        <v>15.25</v>
      </c>
      <c r="L346" s="16" t="n">
        <v>0.75</v>
      </c>
      <c r="M346" s="16" t="n">
        <v>2</v>
      </c>
      <c r="N346" s="16" t="n">
        <v>18</v>
      </c>
      <c r="O346" s="17" t="s">
        <v>1015</v>
      </c>
      <c r="P346" s="16" t="s">
        <v>56</v>
      </c>
    </row>
    <row r="347" customFormat="false" ht="16.5" hidden="true" customHeight="true" outlineLevel="0" collapsed="false">
      <c r="A347" s="16" t="n">
        <f aca="false">IF(C347="","",SUBTOTAL(3,$B$10:B347))</f>
        <v>157</v>
      </c>
      <c r="B347" s="16" t="s">
        <v>1037</v>
      </c>
      <c r="C347" s="17" t="s">
        <v>1038</v>
      </c>
      <c r="D347" s="17" t="s">
        <v>1039</v>
      </c>
      <c r="E347" s="17" t="s">
        <v>42</v>
      </c>
      <c r="F347" s="18" t="s">
        <v>64</v>
      </c>
      <c r="G347" s="16" t="s">
        <v>1040</v>
      </c>
      <c r="H347" s="16" t="n">
        <v>7</v>
      </c>
      <c r="I347" s="16" t="n">
        <v>4</v>
      </c>
      <c r="J347" s="16" t="n">
        <v>7.75</v>
      </c>
      <c r="K347" s="16" t="n">
        <f aca="false">SUM(H347:J347)</f>
        <v>18.75</v>
      </c>
      <c r="L347" s="16" t="n">
        <v>0.75</v>
      </c>
      <c r="M347" s="16" t="n">
        <v>2</v>
      </c>
      <c r="N347" s="16" t="n">
        <v>21.5</v>
      </c>
      <c r="O347" s="17" t="s">
        <v>1041</v>
      </c>
      <c r="P347" s="16" t="s">
        <v>56</v>
      </c>
    </row>
    <row r="348" customFormat="false" ht="16.5" hidden="true" customHeight="true" outlineLevel="0" collapsed="false">
      <c r="A348" s="16" t="n">
        <f aca="false">IF(C348="","",SUBTOTAL(3,$B$10:B348))</f>
        <v>157</v>
      </c>
      <c r="B348" s="16" t="s">
        <v>1042</v>
      </c>
      <c r="C348" s="17" t="s">
        <v>1043</v>
      </c>
      <c r="D348" s="17" t="s">
        <v>663</v>
      </c>
      <c r="E348" s="17" t="s">
        <v>28</v>
      </c>
      <c r="F348" s="18" t="s">
        <v>1044</v>
      </c>
      <c r="G348" s="16" t="s">
        <v>1040</v>
      </c>
      <c r="H348" s="16" t="n">
        <v>6.5</v>
      </c>
      <c r="I348" s="16" t="n">
        <v>4.75</v>
      </c>
      <c r="J348" s="16" t="n">
        <v>6.25</v>
      </c>
      <c r="K348" s="16" t="n">
        <f aca="false">SUM(H348:J348)</f>
        <v>17.5</v>
      </c>
      <c r="L348" s="16" t="n">
        <v>0.75</v>
      </c>
      <c r="M348" s="16" t="n">
        <v>2</v>
      </c>
      <c r="N348" s="16" t="n">
        <v>20.25</v>
      </c>
      <c r="O348" s="17" t="s">
        <v>1041</v>
      </c>
      <c r="P348" s="16" t="s">
        <v>56</v>
      </c>
    </row>
    <row r="349" customFormat="false" ht="16.5" hidden="true" customHeight="true" outlineLevel="0" collapsed="false">
      <c r="A349" s="16" t="n">
        <f aca="false">IF(C349="","",SUBTOTAL(3,$B$10:B349))</f>
        <v>157</v>
      </c>
      <c r="B349" s="16" t="s">
        <v>1045</v>
      </c>
      <c r="C349" s="17" t="s">
        <v>1046</v>
      </c>
      <c r="D349" s="17" t="s">
        <v>420</v>
      </c>
      <c r="E349" s="17" t="s">
        <v>28</v>
      </c>
      <c r="F349" s="18" t="s">
        <v>287</v>
      </c>
      <c r="G349" s="16" t="s">
        <v>1040</v>
      </c>
      <c r="H349" s="16" t="n">
        <v>8</v>
      </c>
      <c r="I349" s="16" t="n">
        <v>6</v>
      </c>
      <c r="J349" s="16" t="n">
        <v>9.5</v>
      </c>
      <c r="K349" s="16" t="n">
        <f aca="false">SUM(H349:J349)</f>
        <v>23.5</v>
      </c>
      <c r="L349" s="16" t="n">
        <v>0.75</v>
      </c>
      <c r="M349" s="16" t="n">
        <v>2</v>
      </c>
      <c r="N349" s="16" t="n">
        <v>26.25</v>
      </c>
      <c r="O349" s="17" t="s">
        <v>1041</v>
      </c>
      <c r="P349" s="16" t="s">
        <v>56</v>
      </c>
    </row>
    <row r="350" customFormat="false" ht="16.5" hidden="true" customHeight="true" outlineLevel="0" collapsed="false">
      <c r="A350" s="16" t="n">
        <f aca="false">IF(C350="","",SUBTOTAL(3,$B$10:B350))</f>
        <v>157</v>
      </c>
      <c r="B350" s="16" t="s">
        <v>1047</v>
      </c>
      <c r="C350" s="17" t="s">
        <v>1048</v>
      </c>
      <c r="D350" s="17" t="s">
        <v>84</v>
      </c>
      <c r="E350" s="17" t="s">
        <v>42</v>
      </c>
      <c r="F350" s="18" t="s">
        <v>620</v>
      </c>
      <c r="G350" s="16" t="s">
        <v>1040</v>
      </c>
      <c r="H350" s="16" t="n">
        <v>6.5</v>
      </c>
      <c r="I350" s="16" t="n">
        <v>7</v>
      </c>
      <c r="J350" s="16" t="n">
        <v>7.75</v>
      </c>
      <c r="K350" s="16" t="n">
        <f aca="false">SUM(H350:J350)</f>
        <v>21.25</v>
      </c>
      <c r="L350" s="16" t="n">
        <v>0.5</v>
      </c>
      <c r="M350" s="16" t="n">
        <v>0</v>
      </c>
      <c r="N350" s="16" t="n">
        <v>21.75</v>
      </c>
      <c r="O350" s="17" t="s">
        <v>1041</v>
      </c>
      <c r="P350" s="16" t="s">
        <v>56</v>
      </c>
    </row>
    <row r="351" customFormat="false" ht="16.5" hidden="true" customHeight="true" outlineLevel="0" collapsed="false">
      <c r="A351" s="16" t="n">
        <f aca="false">IF(C351="","",SUBTOTAL(3,$B$10:B351))</f>
        <v>157</v>
      </c>
      <c r="B351" s="16" t="s">
        <v>1049</v>
      </c>
      <c r="C351" s="17" t="s">
        <v>1050</v>
      </c>
      <c r="D351" s="17" t="s">
        <v>232</v>
      </c>
      <c r="E351" s="17" t="s">
        <v>28</v>
      </c>
      <c r="F351" s="18" t="s">
        <v>620</v>
      </c>
      <c r="G351" s="16" t="s">
        <v>1040</v>
      </c>
      <c r="H351" s="16" t="n">
        <v>8.75</v>
      </c>
      <c r="I351" s="16" t="n">
        <v>4.5</v>
      </c>
      <c r="J351" s="16" t="n">
        <v>7.75</v>
      </c>
      <c r="K351" s="16" t="n">
        <f aca="false">SUM(H351:J351)</f>
        <v>21</v>
      </c>
      <c r="L351" s="16" t="n">
        <v>0.5</v>
      </c>
      <c r="M351" s="16" t="n">
        <v>0</v>
      </c>
      <c r="N351" s="16" t="n">
        <v>21.5</v>
      </c>
      <c r="O351" s="17" t="s">
        <v>1041</v>
      </c>
      <c r="P351" s="16" t="s">
        <v>56</v>
      </c>
    </row>
    <row r="352" customFormat="false" ht="16.5" hidden="true" customHeight="true" outlineLevel="0" collapsed="false">
      <c r="A352" s="16" t="n">
        <f aca="false">IF(C352="","",SUBTOTAL(3,$B$10:B352))</f>
        <v>157</v>
      </c>
      <c r="B352" s="16" t="s">
        <v>1051</v>
      </c>
      <c r="C352" s="17" t="s">
        <v>1052</v>
      </c>
      <c r="D352" s="17" t="s">
        <v>672</v>
      </c>
      <c r="E352" s="17" t="s">
        <v>28</v>
      </c>
      <c r="F352" s="18" t="s">
        <v>201</v>
      </c>
      <c r="G352" s="16" t="s">
        <v>1040</v>
      </c>
      <c r="H352" s="16" t="n">
        <v>8</v>
      </c>
      <c r="I352" s="16" t="n">
        <v>6</v>
      </c>
      <c r="J352" s="16" t="n">
        <v>7.5</v>
      </c>
      <c r="K352" s="16" t="n">
        <f aca="false">SUM(H352:J352)</f>
        <v>21.5</v>
      </c>
      <c r="L352" s="16" t="n">
        <v>0.75</v>
      </c>
      <c r="M352" s="16" t="n">
        <v>2</v>
      </c>
      <c r="N352" s="16" t="n">
        <v>24.25</v>
      </c>
      <c r="O352" s="17" t="s">
        <v>1041</v>
      </c>
      <c r="P352" s="16" t="s">
        <v>56</v>
      </c>
    </row>
    <row r="353" customFormat="false" ht="16.5" hidden="true" customHeight="true" outlineLevel="0" collapsed="false">
      <c r="A353" s="16" t="n">
        <f aca="false">IF(C353="","",SUBTOTAL(3,$B$10:B353))</f>
        <v>157</v>
      </c>
      <c r="B353" s="16" t="s">
        <v>1053</v>
      </c>
      <c r="C353" s="17" t="s">
        <v>1054</v>
      </c>
      <c r="D353" s="17" t="s">
        <v>1055</v>
      </c>
      <c r="E353" s="17" t="s">
        <v>28</v>
      </c>
      <c r="F353" s="18" t="s">
        <v>249</v>
      </c>
      <c r="G353" s="16" t="s">
        <v>1040</v>
      </c>
      <c r="H353" s="16" t="n">
        <v>8</v>
      </c>
      <c r="I353" s="16" t="n">
        <v>5.25</v>
      </c>
      <c r="J353" s="16" t="n">
        <v>6.75</v>
      </c>
      <c r="K353" s="16" t="n">
        <f aca="false">SUM(H353:J353)</f>
        <v>20</v>
      </c>
      <c r="L353" s="16" t="n">
        <v>0.25</v>
      </c>
      <c r="M353" s="16" t="n">
        <v>0</v>
      </c>
      <c r="N353" s="16" t="n">
        <v>20.25</v>
      </c>
      <c r="O353" s="17" t="s">
        <v>1041</v>
      </c>
      <c r="P353" s="16" t="s">
        <v>56</v>
      </c>
    </row>
    <row r="354" customFormat="false" ht="16.5" hidden="true" customHeight="true" outlineLevel="0" collapsed="false">
      <c r="A354" s="16" t="n">
        <f aca="false">IF(C354="","",SUBTOTAL(3,$B$10:B354))</f>
        <v>157</v>
      </c>
      <c r="B354" s="16" t="s">
        <v>1056</v>
      </c>
      <c r="C354" s="17" t="s">
        <v>1057</v>
      </c>
      <c r="D354" s="17" t="s">
        <v>1058</v>
      </c>
      <c r="E354" s="17" t="s">
        <v>28</v>
      </c>
      <c r="F354" s="18" t="s">
        <v>552</v>
      </c>
      <c r="G354" s="16" t="s">
        <v>1040</v>
      </c>
      <c r="H354" s="16" t="n">
        <v>7.5</v>
      </c>
      <c r="I354" s="16" t="n">
        <v>4.75</v>
      </c>
      <c r="J354" s="16" t="n">
        <v>7.5</v>
      </c>
      <c r="K354" s="16" t="n">
        <f aca="false">SUM(H354:J354)</f>
        <v>19.75</v>
      </c>
      <c r="L354" s="16" t="n">
        <v>0.5</v>
      </c>
      <c r="M354" s="16" t="n">
        <v>0</v>
      </c>
      <c r="N354" s="16" t="n">
        <v>20.25</v>
      </c>
      <c r="O354" s="17" t="s">
        <v>1041</v>
      </c>
      <c r="P354" s="16" t="s">
        <v>56</v>
      </c>
    </row>
    <row r="355" customFormat="false" ht="16.5" hidden="true" customHeight="true" outlineLevel="0" collapsed="false">
      <c r="A355" s="16" t="n">
        <f aca="false">IF(C355="","",SUBTOTAL(3,$B$10:B355))</f>
        <v>157</v>
      </c>
      <c r="B355" s="16" t="s">
        <v>1059</v>
      </c>
      <c r="C355" s="17" t="s">
        <v>1060</v>
      </c>
      <c r="D355" s="17" t="s">
        <v>1061</v>
      </c>
      <c r="E355" s="17" t="s">
        <v>28</v>
      </c>
      <c r="F355" s="18" t="s">
        <v>97</v>
      </c>
      <c r="G355" s="16" t="s">
        <v>1062</v>
      </c>
      <c r="H355" s="16" t="n">
        <v>3.4</v>
      </c>
      <c r="I355" s="16" t="n">
        <v>7.5</v>
      </c>
      <c r="J355" s="16" t="n">
        <v>6</v>
      </c>
      <c r="K355" s="16" t="n">
        <f aca="false">SUM(H355:J355)</f>
        <v>16.9</v>
      </c>
      <c r="L355" s="16" t="n">
        <v>0.75</v>
      </c>
      <c r="M355" s="16" t="n">
        <v>2</v>
      </c>
      <c r="N355" s="16" t="n">
        <v>19.6499996185303</v>
      </c>
      <c r="O355" s="17" t="s">
        <v>1041</v>
      </c>
      <c r="P355" s="16" t="s">
        <v>161</v>
      </c>
    </row>
    <row r="356" customFormat="false" ht="16.5" hidden="true" customHeight="true" outlineLevel="0" collapsed="false">
      <c r="A356" s="16" t="n">
        <f aca="false">IF(C356="","",SUBTOTAL(3,$B$10:B356))</f>
        <v>157</v>
      </c>
      <c r="B356" s="16" t="s">
        <v>1063</v>
      </c>
      <c r="C356" s="17" t="s">
        <v>1064</v>
      </c>
      <c r="D356" s="17" t="s">
        <v>666</v>
      </c>
      <c r="E356" s="17" t="s">
        <v>42</v>
      </c>
      <c r="F356" s="18" t="s">
        <v>726</v>
      </c>
      <c r="G356" s="16" t="s">
        <v>1040</v>
      </c>
      <c r="H356" s="16" t="n">
        <v>5.5</v>
      </c>
      <c r="I356" s="16" t="n">
        <v>5</v>
      </c>
      <c r="J356" s="16" t="n">
        <v>5.75</v>
      </c>
      <c r="K356" s="16" t="n">
        <f aca="false">SUM(H356:J356)</f>
        <v>16.25</v>
      </c>
      <c r="L356" s="16" t="n">
        <v>0.75</v>
      </c>
      <c r="M356" s="16" t="n">
        <v>2</v>
      </c>
      <c r="N356" s="16" t="n">
        <v>19</v>
      </c>
      <c r="O356" s="17" t="s">
        <v>1041</v>
      </c>
      <c r="P356" s="16" t="s">
        <v>56</v>
      </c>
    </row>
    <row r="357" customFormat="false" ht="16.5" hidden="true" customHeight="true" outlineLevel="0" collapsed="false">
      <c r="A357" s="16" t="n">
        <f aca="false">IF(C357="","",SUBTOTAL(3,$B$10:B357))</f>
        <v>157</v>
      </c>
      <c r="B357" s="16" t="s">
        <v>1065</v>
      </c>
      <c r="C357" s="17" t="s">
        <v>1066</v>
      </c>
      <c r="D357" s="17" t="s">
        <v>1067</v>
      </c>
      <c r="E357" s="17" t="s">
        <v>28</v>
      </c>
      <c r="F357" s="18" t="s">
        <v>101</v>
      </c>
      <c r="G357" s="16" t="s">
        <v>1040</v>
      </c>
      <c r="H357" s="16" t="n">
        <v>8.5</v>
      </c>
      <c r="I357" s="16" t="n">
        <v>5</v>
      </c>
      <c r="J357" s="16" t="n">
        <v>6.25</v>
      </c>
      <c r="K357" s="16" t="n">
        <f aca="false">SUM(H357:J357)</f>
        <v>19.75</v>
      </c>
      <c r="L357" s="16" t="n">
        <v>0.75</v>
      </c>
      <c r="M357" s="16" t="n">
        <v>2</v>
      </c>
      <c r="N357" s="16" t="n">
        <v>22.5</v>
      </c>
      <c r="O357" s="17" t="s">
        <v>1041</v>
      </c>
      <c r="P357" s="16" t="s">
        <v>56</v>
      </c>
    </row>
    <row r="358" customFormat="false" ht="16.5" hidden="true" customHeight="true" outlineLevel="0" collapsed="false">
      <c r="A358" s="16" t="n">
        <f aca="false">IF(C358="","",SUBTOTAL(3,$B$10:B358))</f>
        <v>157</v>
      </c>
      <c r="B358" s="16" t="s">
        <v>1068</v>
      </c>
      <c r="C358" s="17" t="s">
        <v>1069</v>
      </c>
      <c r="D358" s="17" t="s">
        <v>1070</v>
      </c>
      <c r="E358" s="17" t="s">
        <v>42</v>
      </c>
      <c r="F358" s="18" t="s">
        <v>1071</v>
      </c>
      <c r="G358" s="16" t="s">
        <v>1040</v>
      </c>
      <c r="H358" s="16" t="n">
        <v>7.5</v>
      </c>
      <c r="I358" s="16" t="n">
        <v>3.75</v>
      </c>
      <c r="J358" s="16" t="n">
        <v>6.75</v>
      </c>
      <c r="K358" s="16" t="n">
        <f aca="false">SUM(H358:J358)</f>
        <v>18</v>
      </c>
      <c r="L358" s="16" t="n">
        <v>0.75</v>
      </c>
      <c r="M358" s="16" t="n">
        <v>2</v>
      </c>
      <c r="N358" s="16" t="n">
        <v>20.75</v>
      </c>
      <c r="O358" s="17" t="s">
        <v>1041</v>
      </c>
      <c r="P358" s="16" t="s">
        <v>56</v>
      </c>
    </row>
    <row r="359" customFormat="false" ht="16.5" hidden="true" customHeight="true" outlineLevel="0" collapsed="false">
      <c r="A359" s="16" t="n">
        <f aca="false">IF(C359="","",SUBTOTAL(3,$B$10:B359))</f>
        <v>157</v>
      </c>
      <c r="B359" s="16" t="s">
        <v>1072</v>
      </c>
      <c r="C359" s="17" t="s">
        <v>1073</v>
      </c>
      <c r="D359" s="17" t="s">
        <v>112</v>
      </c>
      <c r="E359" s="17" t="s">
        <v>28</v>
      </c>
      <c r="F359" s="18" t="s">
        <v>814</v>
      </c>
      <c r="G359" s="16" t="s">
        <v>1040</v>
      </c>
      <c r="H359" s="16" t="n">
        <v>7.75</v>
      </c>
      <c r="I359" s="16" t="n">
        <v>6</v>
      </c>
      <c r="J359" s="16" t="n">
        <v>6.5</v>
      </c>
      <c r="K359" s="16" t="n">
        <f aca="false">SUM(H359:J359)</f>
        <v>20.25</v>
      </c>
      <c r="L359" s="16" t="n">
        <v>0.75</v>
      </c>
      <c r="M359" s="16" t="n">
        <v>0</v>
      </c>
      <c r="N359" s="16" t="n">
        <v>21</v>
      </c>
      <c r="O359" s="17" t="s">
        <v>1041</v>
      </c>
      <c r="P359" s="16" t="s">
        <v>56</v>
      </c>
    </row>
    <row r="360" customFormat="false" ht="16.5" hidden="true" customHeight="true" outlineLevel="0" collapsed="false">
      <c r="A360" s="16" t="n">
        <f aca="false">IF(C360="","",SUBTOTAL(3,$B$10:B360))</f>
        <v>157</v>
      </c>
      <c r="B360" s="16" t="s">
        <v>1074</v>
      </c>
      <c r="C360" s="17" t="s">
        <v>1075</v>
      </c>
      <c r="D360" s="17" t="s">
        <v>387</v>
      </c>
      <c r="E360" s="17" t="s">
        <v>28</v>
      </c>
      <c r="F360" s="18" t="s">
        <v>138</v>
      </c>
      <c r="G360" s="16" t="s">
        <v>1040</v>
      </c>
      <c r="H360" s="16" t="n">
        <v>7.5</v>
      </c>
      <c r="I360" s="16" t="n">
        <v>6.75</v>
      </c>
      <c r="J360" s="16" t="n">
        <v>8.75</v>
      </c>
      <c r="K360" s="16" t="n">
        <f aca="false">SUM(H360:J360)</f>
        <v>23</v>
      </c>
      <c r="L360" s="16" t="n">
        <v>0.75</v>
      </c>
      <c r="M360" s="16" t="n">
        <v>2</v>
      </c>
      <c r="N360" s="16" t="n">
        <v>25.75</v>
      </c>
      <c r="O360" s="17" t="s">
        <v>1041</v>
      </c>
      <c r="P360" s="16" t="s">
        <v>56</v>
      </c>
    </row>
    <row r="361" customFormat="false" ht="16.5" hidden="true" customHeight="true" outlineLevel="0" collapsed="false">
      <c r="A361" s="16" t="n">
        <f aca="false">IF(C361="","",SUBTOTAL(3,$B$10:B361))</f>
        <v>157</v>
      </c>
      <c r="B361" s="16" t="s">
        <v>1076</v>
      </c>
      <c r="C361" s="17" t="s">
        <v>1077</v>
      </c>
      <c r="D361" s="17" t="s">
        <v>67</v>
      </c>
      <c r="E361" s="17" t="s">
        <v>28</v>
      </c>
      <c r="F361" s="18" t="s">
        <v>154</v>
      </c>
      <c r="G361" s="16" t="s">
        <v>1040</v>
      </c>
      <c r="H361" s="16" t="n">
        <v>7.5</v>
      </c>
      <c r="I361" s="16" t="n">
        <v>4</v>
      </c>
      <c r="J361" s="16" t="n">
        <v>6.5</v>
      </c>
      <c r="K361" s="16" t="n">
        <f aca="false">SUM(H361:J361)</f>
        <v>18</v>
      </c>
      <c r="L361" s="16" t="n">
        <v>0.75</v>
      </c>
      <c r="M361" s="16" t="n">
        <v>2</v>
      </c>
      <c r="N361" s="16" t="n">
        <v>20.75</v>
      </c>
      <c r="O361" s="17" t="s">
        <v>1041</v>
      </c>
      <c r="P361" s="16" t="s">
        <v>56</v>
      </c>
    </row>
    <row r="362" customFormat="false" ht="16.5" hidden="true" customHeight="true" outlineLevel="0" collapsed="false">
      <c r="A362" s="16" t="n">
        <f aca="false">IF(C362="","",SUBTOTAL(3,$B$10:B362))</f>
        <v>157</v>
      </c>
      <c r="B362" s="16" t="s">
        <v>1078</v>
      </c>
      <c r="C362" s="17" t="s">
        <v>1079</v>
      </c>
      <c r="D362" s="17" t="s">
        <v>1080</v>
      </c>
      <c r="E362" s="17" t="s">
        <v>28</v>
      </c>
      <c r="F362" s="18" t="s">
        <v>287</v>
      </c>
      <c r="G362" s="16" t="s">
        <v>1062</v>
      </c>
      <c r="H362" s="16" t="n">
        <v>5.4</v>
      </c>
      <c r="I362" s="16" t="n">
        <v>6.75</v>
      </c>
      <c r="J362" s="16" t="n">
        <v>5</v>
      </c>
      <c r="K362" s="16" t="n">
        <f aca="false">SUM(H362:J362)</f>
        <v>17.15</v>
      </c>
      <c r="L362" s="16" t="n">
        <v>0.75</v>
      </c>
      <c r="M362" s="16" t="n">
        <v>2</v>
      </c>
      <c r="N362" s="16" t="n">
        <v>19.8999996185303</v>
      </c>
      <c r="O362" s="17" t="s">
        <v>1041</v>
      </c>
      <c r="P362" s="16" t="s">
        <v>161</v>
      </c>
    </row>
    <row r="363" customFormat="false" ht="16.5" hidden="true" customHeight="true" outlineLevel="0" collapsed="false">
      <c r="A363" s="16" t="n">
        <f aca="false">IF(C363="","",SUBTOTAL(3,$B$10:B363))</f>
        <v>157</v>
      </c>
      <c r="B363" s="16" t="s">
        <v>1081</v>
      </c>
      <c r="C363" s="17" t="s">
        <v>1082</v>
      </c>
      <c r="D363" s="17" t="s">
        <v>108</v>
      </c>
      <c r="E363" s="17" t="s">
        <v>28</v>
      </c>
      <c r="F363" s="18" t="s">
        <v>620</v>
      </c>
      <c r="G363" s="16" t="s">
        <v>1040</v>
      </c>
      <c r="H363" s="16" t="n">
        <v>8.25</v>
      </c>
      <c r="I363" s="16" t="n">
        <v>4.5</v>
      </c>
      <c r="J363" s="16" t="n">
        <v>8</v>
      </c>
      <c r="K363" s="16" t="n">
        <f aca="false">SUM(H363:J363)</f>
        <v>20.75</v>
      </c>
      <c r="L363" s="16" t="n">
        <v>0.5</v>
      </c>
      <c r="M363" s="16" t="n">
        <v>0</v>
      </c>
      <c r="N363" s="16" t="n">
        <v>21.25</v>
      </c>
      <c r="O363" s="17" t="s">
        <v>1041</v>
      </c>
      <c r="P363" s="16" t="s">
        <v>56</v>
      </c>
    </row>
    <row r="364" customFormat="false" ht="16.5" hidden="true" customHeight="true" outlineLevel="0" collapsed="false">
      <c r="A364" s="16" t="n">
        <f aca="false">IF(C364="","",SUBTOTAL(3,$B$10:B364))</f>
        <v>157</v>
      </c>
      <c r="B364" s="16" t="s">
        <v>1083</v>
      </c>
      <c r="C364" s="17" t="s">
        <v>1084</v>
      </c>
      <c r="D364" s="17" t="s">
        <v>1085</v>
      </c>
      <c r="E364" s="17" t="s">
        <v>28</v>
      </c>
      <c r="F364" s="18" t="s">
        <v>1086</v>
      </c>
      <c r="G364" s="16" t="s">
        <v>1040</v>
      </c>
      <c r="H364" s="16" t="n">
        <v>6.75</v>
      </c>
      <c r="I364" s="16" t="n">
        <v>7</v>
      </c>
      <c r="J364" s="16" t="n">
        <v>6.5</v>
      </c>
      <c r="K364" s="16" t="n">
        <f aca="false">SUM(H364:J364)</f>
        <v>20.25</v>
      </c>
      <c r="L364" s="16" t="n">
        <v>0.25</v>
      </c>
      <c r="M364" s="16" t="n">
        <v>0</v>
      </c>
      <c r="N364" s="16" t="n">
        <v>20.5</v>
      </c>
      <c r="O364" s="17" t="s">
        <v>1041</v>
      </c>
      <c r="P364" s="16" t="s">
        <v>56</v>
      </c>
    </row>
    <row r="365" customFormat="false" ht="16.5" hidden="true" customHeight="true" outlineLevel="0" collapsed="false">
      <c r="A365" s="16" t="n">
        <f aca="false">IF(C365="","",SUBTOTAL(3,$B$10:B365))</f>
        <v>157</v>
      </c>
      <c r="B365" s="16" t="s">
        <v>1087</v>
      </c>
      <c r="C365" s="17" t="s">
        <v>1088</v>
      </c>
      <c r="D365" s="17" t="s">
        <v>420</v>
      </c>
      <c r="E365" s="17" t="s">
        <v>42</v>
      </c>
      <c r="F365" s="18" t="s">
        <v>1089</v>
      </c>
      <c r="G365" s="16" t="s">
        <v>1040</v>
      </c>
      <c r="H365" s="16" t="n">
        <v>5.75</v>
      </c>
      <c r="I365" s="16" t="n">
        <v>6.25</v>
      </c>
      <c r="J365" s="16" t="n">
        <v>5.5</v>
      </c>
      <c r="K365" s="16" t="n">
        <f aca="false">SUM(H365:J365)</f>
        <v>17.5</v>
      </c>
      <c r="L365" s="16" t="n">
        <v>0.75</v>
      </c>
      <c r="M365" s="16" t="n">
        <v>2</v>
      </c>
      <c r="N365" s="16" t="n">
        <v>20.25</v>
      </c>
      <c r="O365" s="17" t="s">
        <v>1041</v>
      </c>
      <c r="P365" s="16" t="s">
        <v>56</v>
      </c>
    </row>
    <row r="366" customFormat="false" ht="16.5" hidden="true" customHeight="true" outlineLevel="0" collapsed="false">
      <c r="A366" s="16" t="n">
        <f aca="false">IF(C366="","",SUBTOTAL(3,$B$10:B366))</f>
        <v>157</v>
      </c>
      <c r="B366" s="16" t="s">
        <v>1090</v>
      </c>
      <c r="C366" s="17" t="s">
        <v>1091</v>
      </c>
      <c r="D366" s="17" t="s">
        <v>810</v>
      </c>
      <c r="E366" s="17" t="s">
        <v>28</v>
      </c>
      <c r="F366" s="18" t="s">
        <v>1089</v>
      </c>
      <c r="G366" s="16" t="s">
        <v>1040</v>
      </c>
      <c r="H366" s="16" t="n">
        <v>7.75</v>
      </c>
      <c r="I366" s="16" t="n">
        <v>5</v>
      </c>
      <c r="J366" s="16" t="n">
        <v>6.25</v>
      </c>
      <c r="K366" s="16" t="n">
        <f aca="false">SUM(H366:J366)</f>
        <v>19</v>
      </c>
      <c r="L366" s="16" t="n">
        <v>0.75</v>
      </c>
      <c r="M366" s="16" t="n">
        <v>2</v>
      </c>
      <c r="N366" s="16" t="n">
        <v>21.75</v>
      </c>
      <c r="O366" s="17" t="s">
        <v>1041</v>
      </c>
      <c r="P366" s="16" t="s">
        <v>56</v>
      </c>
    </row>
    <row r="367" customFormat="false" ht="16.5" hidden="true" customHeight="true" outlineLevel="0" collapsed="false">
      <c r="A367" s="16" t="n">
        <f aca="false">IF(C367="","",SUBTOTAL(3,$B$10:B367))</f>
        <v>157</v>
      </c>
      <c r="B367" s="16" t="s">
        <v>1092</v>
      </c>
      <c r="C367" s="17" t="s">
        <v>1093</v>
      </c>
      <c r="D367" s="17" t="s">
        <v>1094</v>
      </c>
      <c r="E367" s="17" t="s">
        <v>28</v>
      </c>
      <c r="F367" s="18" t="s">
        <v>414</v>
      </c>
      <c r="G367" s="16" t="s">
        <v>1040</v>
      </c>
      <c r="H367" s="16" t="n">
        <v>7.25</v>
      </c>
      <c r="I367" s="16" t="n">
        <v>5.5</v>
      </c>
      <c r="J367" s="16" t="n">
        <v>8.25</v>
      </c>
      <c r="K367" s="16" t="n">
        <f aca="false">SUM(H367:J367)</f>
        <v>21</v>
      </c>
      <c r="L367" s="16" t="n">
        <v>0.5</v>
      </c>
      <c r="M367" s="16" t="n">
        <v>0</v>
      </c>
      <c r="N367" s="16" t="n">
        <v>21.5</v>
      </c>
      <c r="O367" s="17" t="s">
        <v>1041</v>
      </c>
      <c r="P367" s="16" t="s">
        <v>56</v>
      </c>
    </row>
    <row r="368" customFormat="false" ht="16.5" hidden="true" customHeight="true" outlineLevel="0" collapsed="false">
      <c r="A368" s="16" t="n">
        <f aca="false">IF(C368="","",SUBTOTAL(3,$B$10:B368))</f>
        <v>157</v>
      </c>
      <c r="B368" s="16" t="s">
        <v>1095</v>
      </c>
      <c r="C368" s="17" t="s">
        <v>1096</v>
      </c>
      <c r="D368" s="17" t="s">
        <v>1097</v>
      </c>
      <c r="E368" s="17" t="s">
        <v>28</v>
      </c>
      <c r="F368" s="18" t="s">
        <v>223</v>
      </c>
      <c r="G368" s="16" t="s">
        <v>1040</v>
      </c>
      <c r="H368" s="16" t="n">
        <v>7</v>
      </c>
      <c r="I368" s="16" t="n">
        <v>3.5</v>
      </c>
      <c r="J368" s="16" t="n">
        <v>7.25</v>
      </c>
      <c r="K368" s="16" t="n">
        <f aca="false">SUM(H368:J368)</f>
        <v>17.75</v>
      </c>
      <c r="L368" s="16" t="n">
        <v>0.75</v>
      </c>
      <c r="M368" s="16" t="n">
        <v>2</v>
      </c>
      <c r="N368" s="16" t="n">
        <v>20.5</v>
      </c>
      <c r="O368" s="17" t="s">
        <v>1041</v>
      </c>
      <c r="P368" s="16" t="s">
        <v>56</v>
      </c>
    </row>
    <row r="369" customFormat="false" ht="16.5" hidden="true" customHeight="true" outlineLevel="0" collapsed="false">
      <c r="A369" s="16" t="n">
        <f aca="false">IF(C369="","",SUBTOTAL(3,$B$10:B369))</f>
        <v>157</v>
      </c>
      <c r="B369" s="16" t="s">
        <v>1098</v>
      </c>
      <c r="C369" s="17" t="s">
        <v>1099</v>
      </c>
      <c r="D369" s="17" t="s">
        <v>1100</v>
      </c>
      <c r="E369" s="17" t="s">
        <v>42</v>
      </c>
      <c r="F369" s="18" t="s">
        <v>105</v>
      </c>
      <c r="G369" s="16" t="s">
        <v>1040</v>
      </c>
      <c r="H369" s="16" t="n">
        <v>5.25</v>
      </c>
      <c r="I369" s="16" t="n">
        <v>5.25</v>
      </c>
      <c r="J369" s="16" t="n">
        <v>6.25</v>
      </c>
      <c r="K369" s="16" t="n">
        <f aca="false">SUM(H369:J369)</f>
        <v>16.75</v>
      </c>
      <c r="L369" s="16" t="n">
        <v>0.75</v>
      </c>
      <c r="M369" s="16" t="n">
        <v>2</v>
      </c>
      <c r="N369" s="16" t="n">
        <v>19.5</v>
      </c>
      <c r="O369" s="17" t="s">
        <v>1041</v>
      </c>
      <c r="P369" s="16" t="s">
        <v>56</v>
      </c>
    </row>
    <row r="370" customFormat="false" ht="16.5" hidden="true" customHeight="true" outlineLevel="0" collapsed="false">
      <c r="A370" s="16" t="n">
        <f aca="false">IF(C370="","",SUBTOTAL(3,$B$10:B370))</f>
        <v>157</v>
      </c>
      <c r="B370" s="16" t="s">
        <v>1101</v>
      </c>
      <c r="C370" s="17" t="s">
        <v>1102</v>
      </c>
      <c r="D370" s="17" t="s">
        <v>435</v>
      </c>
      <c r="E370" s="17" t="s">
        <v>42</v>
      </c>
      <c r="F370" s="18" t="s">
        <v>552</v>
      </c>
      <c r="G370" s="16" t="s">
        <v>1040</v>
      </c>
      <c r="H370" s="16" t="n">
        <v>7.5</v>
      </c>
      <c r="I370" s="16" t="n">
        <v>5.75</v>
      </c>
      <c r="J370" s="16" t="n">
        <v>8.75</v>
      </c>
      <c r="K370" s="16" t="n">
        <f aca="false">SUM(H370:J370)</f>
        <v>22</v>
      </c>
      <c r="L370" s="16" t="n">
        <v>0.5</v>
      </c>
      <c r="M370" s="16" t="n">
        <v>0</v>
      </c>
      <c r="N370" s="16" t="n">
        <v>22.5</v>
      </c>
      <c r="O370" s="17" t="s">
        <v>1041</v>
      </c>
      <c r="P370" s="16" t="s">
        <v>56</v>
      </c>
    </row>
    <row r="371" customFormat="false" ht="16.5" hidden="true" customHeight="true" outlineLevel="0" collapsed="false">
      <c r="A371" s="16" t="n">
        <f aca="false">IF(C371="","",SUBTOTAL(3,$B$10:B371))</f>
        <v>157</v>
      </c>
      <c r="B371" s="16" t="s">
        <v>1103</v>
      </c>
      <c r="C371" s="17" t="s">
        <v>1104</v>
      </c>
      <c r="D371" s="17" t="s">
        <v>663</v>
      </c>
      <c r="E371" s="17" t="s">
        <v>28</v>
      </c>
      <c r="F371" s="18" t="s">
        <v>36</v>
      </c>
      <c r="G371" s="16" t="s">
        <v>1040</v>
      </c>
      <c r="H371" s="16" t="n">
        <v>8.25</v>
      </c>
      <c r="I371" s="16" t="n">
        <v>7</v>
      </c>
      <c r="J371" s="16" t="n">
        <v>8</v>
      </c>
      <c r="K371" s="16" t="n">
        <f aca="false">SUM(H371:J371)</f>
        <v>23.25</v>
      </c>
      <c r="L371" s="16" t="n">
        <v>0.25</v>
      </c>
      <c r="M371" s="16" t="n">
        <v>0</v>
      </c>
      <c r="N371" s="16" t="n">
        <v>23.5</v>
      </c>
      <c r="O371" s="17" t="s">
        <v>1041</v>
      </c>
      <c r="P371" s="16" t="s">
        <v>56</v>
      </c>
    </row>
    <row r="372" customFormat="false" ht="16.5" hidden="true" customHeight="true" outlineLevel="0" collapsed="false">
      <c r="A372" s="16" t="n">
        <f aca="false">IF(C372="","",SUBTOTAL(3,$B$10:B372))</f>
        <v>157</v>
      </c>
      <c r="B372" s="16" t="s">
        <v>1105</v>
      </c>
      <c r="C372" s="17" t="s">
        <v>1106</v>
      </c>
      <c r="D372" s="17" t="s">
        <v>354</v>
      </c>
      <c r="E372" s="17" t="s">
        <v>42</v>
      </c>
      <c r="F372" s="18" t="s">
        <v>169</v>
      </c>
      <c r="G372" s="16" t="s">
        <v>1040</v>
      </c>
      <c r="H372" s="16" t="n">
        <v>6</v>
      </c>
      <c r="I372" s="16" t="n">
        <v>5.5</v>
      </c>
      <c r="J372" s="16" t="n">
        <v>7.25</v>
      </c>
      <c r="K372" s="16" t="n">
        <f aca="false">SUM(H372:J372)</f>
        <v>18.75</v>
      </c>
      <c r="L372" s="16" t="n">
        <v>0.75</v>
      </c>
      <c r="M372" s="16" t="n">
        <v>0</v>
      </c>
      <c r="N372" s="16" t="n">
        <v>19.5</v>
      </c>
      <c r="O372" s="17" t="s">
        <v>1041</v>
      </c>
      <c r="P372" s="16" t="s">
        <v>56</v>
      </c>
    </row>
    <row r="373" customFormat="false" ht="16.5" hidden="true" customHeight="true" outlineLevel="0" collapsed="false">
      <c r="A373" s="16" t="n">
        <f aca="false">IF(C373="","",SUBTOTAL(3,$B$10:B373))</f>
        <v>157</v>
      </c>
      <c r="B373" s="16" t="s">
        <v>1107</v>
      </c>
      <c r="C373" s="17" t="s">
        <v>1108</v>
      </c>
      <c r="D373" s="17" t="s">
        <v>1109</v>
      </c>
      <c r="E373" s="17" t="s">
        <v>28</v>
      </c>
      <c r="F373" s="18" t="s">
        <v>36</v>
      </c>
      <c r="G373" s="16" t="s">
        <v>1040</v>
      </c>
      <c r="H373" s="16" t="n">
        <v>8</v>
      </c>
      <c r="I373" s="16" t="n">
        <v>4.5</v>
      </c>
      <c r="J373" s="16" t="n">
        <v>7.25</v>
      </c>
      <c r="K373" s="16" t="n">
        <f aca="false">SUM(H373:J373)</f>
        <v>19.75</v>
      </c>
      <c r="L373" s="16" t="n">
        <v>0.75</v>
      </c>
      <c r="M373" s="16" t="n">
        <v>0</v>
      </c>
      <c r="N373" s="16" t="n">
        <v>20.5</v>
      </c>
      <c r="O373" s="17" t="s">
        <v>1041</v>
      </c>
      <c r="P373" s="16" t="s">
        <v>56</v>
      </c>
    </row>
    <row r="374" customFormat="false" ht="16.5" hidden="true" customHeight="true" outlineLevel="0" collapsed="false">
      <c r="A374" s="16" t="n">
        <f aca="false">IF(C374="","",SUBTOTAL(3,$B$10:B374))</f>
        <v>157</v>
      </c>
      <c r="B374" s="16" t="s">
        <v>1110</v>
      </c>
      <c r="C374" s="17" t="s">
        <v>1111</v>
      </c>
      <c r="D374" s="17" t="s">
        <v>798</v>
      </c>
      <c r="E374" s="17" t="s">
        <v>42</v>
      </c>
      <c r="F374" s="18" t="s">
        <v>1112</v>
      </c>
      <c r="G374" s="16" t="s">
        <v>1040</v>
      </c>
      <c r="H374" s="16" t="n">
        <v>6</v>
      </c>
      <c r="I374" s="16" t="n">
        <v>4</v>
      </c>
      <c r="J374" s="16" t="n">
        <v>8.25</v>
      </c>
      <c r="K374" s="16" t="n">
        <f aca="false">SUM(H374:J374)</f>
        <v>18.25</v>
      </c>
      <c r="L374" s="16" t="n">
        <v>0.75</v>
      </c>
      <c r="M374" s="16" t="n">
        <v>0</v>
      </c>
      <c r="N374" s="16" t="n">
        <v>19</v>
      </c>
      <c r="O374" s="17" t="s">
        <v>1041</v>
      </c>
      <c r="P374" s="16" t="s">
        <v>56</v>
      </c>
    </row>
    <row r="375" customFormat="false" ht="16.5" hidden="true" customHeight="true" outlineLevel="0" collapsed="false">
      <c r="A375" s="16" t="n">
        <f aca="false">IF(C375="","",SUBTOTAL(3,$B$10:B375))</f>
        <v>157</v>
      </c>
      <c r="B375" s="16" t="s">
        <v>1113</v>
      </c>
      <c r="C375" s="17" t="s">
        <v>1114</v>
      </c>
      <c r="D375" s="17" t="s">
        <v>1115</v>
      </c>
      <c r="E375" s="17" t="s">
        <v>28</v>
      </c>
      <c r="F375" s="18" t="s">
        <v>208</v>
      </c>
      <c r="G375" s="16" t="s">
        <v>1040</v>
      </c>
      <c r="H375" s="16" t="n">
        <v>5.75</v>
      </c>
      <c r="I375" s="16" t="n">
        <v>5.25</v>
      </c>
      <c r="J375" s="16" t="n">
        <v>8.25</v>
      </c>
      <c r="K375" s="16" t="n">
        <f aca="false">SUM(H375:J375)</f>
        <v>19.25</v>
      </c>
      <c r="L375" s="16" t="n">
        <v>0.75</v>
      </c>
      <c r="M375" s="16" t="n">
        <v>0</v>
      </c>
      <c r="N375" s="16" t="n">
        <v>20</v>
      </c>
      <c r="O375" s="17" t="s">
        <v>1041</v>
      </c>
      <c r="P375" s="16" t="s">
        <v>56</v>
      </c>
    </row>
    <row r="376" customFormat="false" ht="16.5" hidden="true" customHeight="true" outlineLevel="0" collapsed="false">
      <c r="A376" s="16" t="n">
        <f aca="false">IF(C376="","",SUBTOTAL(3,$B$10:B376))</f>
        <v>157</v>
      </c>
      <c r="B376" s="16" t="s">
        <v>1116</v>
      </c>
      <c r="C376" s="17" t="s">
        <v>1117</v>
      </c>
      <c r="D376" s="17" t="s">
        <v>1118</v>
      </c>
      <c r="E376" s="17" t="s">
        <v>28</v>
      </c>
      <c r="F376" s="18" t="s">
        <v>1119</v>
      </c>
      <c r="G376" s="16" t="s">
        <v>1062</v>
      </c>
      <c r="H376" s="16" t="n">
        <v>5.8</v>
      </c>
      <c r="I376" s="16" t="n">
        <v>6.25</v>
      </c>
      <c r="J376" s="16" t="n">
        <v>5.75</v>
      </c>
      <c r="K376" s="16" t="n">
        <f aca="false">SUM(H376:J376)</f>
        <v>17.8</v>
      </c>
      <c r="L376" s="16" t="n">
        <v>0.25</v>
      </c>
      <c r="M376" s="16" t="n">
        <v>0</v>
      </c>
      <c r="N376" s="16" t="n">
        <v>18.0499992370605</v>
      </c>
      <c r="O376" s="17" t="s">
        <v>1041</v>
      </c>
      <c r="P376" s="16" t="s">
        <v>161</v>
      </c>
    </row>
    <row r="377" customFormat="false" ht="16.5" hidden="true" customHeight="true" outlineLevel="0" collapsed="false">
      <c r="A377" s="16" t="n">
        <f aca="false">IF(C377="","",SUBTOTAL(3,$B$10:B377))</f>
        <v>157</v>
      </c>
      <c r="B377" s="16" t="s">
        <v>1120</v>
      </c>
      <c r="C377" s="17" t="s">
        <v>800</v>
      </c>
      <c r="D377" s="17" t="s">
        <v>729</v>
      </c>
      <c r="E377" s="17" t="s">
        <v>28</v>
      </c>
      <c r="F377" s="18" t="s">
        <v>1119</v>
      </c>
      <c r="G377" s="16" t="s">
        <v>1040</v>
      </c>
      <c r="H377" s="16" t="n">
        <v>7.75</v>
      </c>
      <c r="I377" s="16" t="n">
        <v>6.5</v>
      </c>
      <c r="J377" s="16" t="n">
        <v>7</v>
      </c>
      <c r="K377" s="16" t="n">
        <f aca="false">SUM(H377:J377)</f>
        <v>21.25</v>
      </c>
      <c r="L377" s="16" t="n">
        <v>0.25</v>
      </c>
      <c r="M377" s="16" t="n">
        <v>0</v>
      </c>
      <c r="N377" s="16" t="n">
        <v>21.5</v>
      </c>
      <c r="O377" s="17" t="s">
        <v>1041</v>
      </c>
      <c r="P377" s="16" t="s">
        <v>56</v>
      </c>
    </row>
    <row r="378" customFormat="false" ht="16.5" hidden="true" customHeight="true" outlineLevel="0" collapsed="false">
      <c r="A378" s="16" t="n">
        <f aca="false">IF(C378="","",SUBTOTAL(3,$B$10:B378))</f>
        <v>157</v>
      </c>
      <c r="B378" s="16" t="s">
        <v>1121</v>
      </c>
      <c r="C378" s="17" t="s">
        <v>1122</v>
      </c>
      <c r="D378" s="17" t="s">
        <v>137</v>
      </c>
      <c r="E378" s="17" t="s">
        <v>28</v>
      </c>
      <c r="F378" s="18" t="s">
        <v>552</v>
      </c>
      <c r="G378" s="16" t="s">
        <v>1062</v>
      </c>
      <c r="H378" s="16" t="n">
        <v>5.2</v>
      </c>
      <c r="I378" s="16" t="n">
        <v>6.75</v>
      </c>
      <c r="J378" s="16" t="n">
        <v>7</v>
      </c>
      <c r="K378" s="16" t="n">
        <f aca="false">SUM(H378:J378)</f>
        <v>18.95</v>
      </c>
      <c r="L378" s="16" t="n">
        <v>0.75</v>
      </c>
      <c r="M378" s="16" t="n">
        <v>0</v>
      </c>
      <c r="N378" s="16" t="n">
        <v>19.7000007629395</v>
      </c>
      <c r="O378" s="17" t="s">
        <v>1041</v>
      </c>
      <c r="P378" s="16" t="s">
        <v>161</v>
      </c>
    </row>
    <row r="379" customFormat="false" ht="16.5" hidden="true" customHeight="true" outlineLevel="0" collapsed="false">
      <c r="A379" s="16" t="n">
        <f aca="false">IF(C379="","",SUBTOTAL(3,$B$10:B379))</f>
        <v>157</v>
      </c>
      <c r="B379" s="16" t="s">
        <v>1123</v>
      </c>
      <c r="C379" s="17" t="s">
        <v>1124</v>
      </c>
      <c r="D379" s="17" t="s">
        <v>211</v>
      </c>
      <c r="E379" s="17" t="s">
        <v>28</v>
      </c>
      <c r="F379" s="18" t="s">
        <v>722</v>
      </c>
      <c r="G379" s="16" t="s">
        <v>1040</v>
      </c>
      <c r="H379" s="16" t="n">
        <v>9.25</v>
      </c>
      <c r="I379" s="16" t="n">
        <v>4</v>
      </c>
      <c r="J379" s="16" t="n">
        <v>7.25</v>
      </c>
      <c r="K379" s="16" t="n">
        <f aca="false">SUM(H379:J379)</f>
        <v>20.5</v>
      </c>
      <c r="L379" s="16" t="n">
        <v>0.75</v>
      </c>
      <c r="M379" s="16" t="n">
        <v>2</v>
      </c>
      <c r="N379" s="16" t="n">
        <v>23.25</v>
      </c>
      <c r="O379" s="17" t="s">
        <v>1041</v>
      </c>
      <c r="P379" s="16" t="s">
        <v>56</v>
      </c>
    </row>
    <row r="380" customFormat="false" ht="16.5" hidden="true" customHeight="true" outlineLevel="0" collapsed="false">
      <c r="A380" s="16" t="n">
        <f aca="false">IF(C380="","",SUBTOTAL(3,$B$10:B380))</f>
        <v>157</v>
      </c>
      <c r="B380" s="16" t="s">
        <v>1125</v>
      </c>
      <c r="C380" s="17" t="s">
        <v>1126</v>
      </c>
      <c r="D380" s="17" t="s">
        <v>781</v>
      </c>
      <c r="E380" s="17" t="s">
        <v>28</v>
      </c>
      <c r="F380" s="18" t="s">
        <v>36</v>
      </c>
      <c r="G380" s="16" t="s">
        <v>1062</v>
      </c>
      <c r="H380" s="16" t="n">
        <v>5.6</v>
      </c>
      <c r="I380" s="16" t="n">
        <v>7.75</v>
      </c>
      <c r="J380" s="16" t="n">
        <v>5.5</v>
      </c>
      <c r="K380" s="16" t="n">
        <f aca="false">SUM(H380:J380)</f>
        <v>18.85</v>
      </c>
      <c r="L380" s="16" t="n">
        <v>0.25</v>
      </c>
      <c r="M380" s="16" t="n">
        <v>0</v>
      </c>
      <c r="N380" s="16" t="n">
        <v>19.1000003814697</v>
      </c>
      <c r="O380" s="17" t="s">
        <v>1041</v>
      </c>
      <c r="P380" s="16" t="s">
        <v>161</v>
      </c>
    </row>
    <row r="381" customFormat="false" ht="16.5" hidden="true" customHeight="true" outlineLevel="0" collapsed="false">
      <c r="A381" s="16" t="n">
        <f aca="false">IF(C381="","",SUBTOTAL(3,$B$10:B381))</f>
        <v>157</v>
      </c>
      <c r="B381" s="16" t="s">
        <v>1127</v>
      </c>
      <c r="C381" s="17" t="s">
        <v>1128</v>
      </c>
      <c r="D381" s="17" t="s">
        <v>197</v>
      </c>
      <c r="E381" s="17" t="s">
        <v>28</v>
      </c>
      <c r="F381" s="18" t="s">
        <v>1129</v>
      </c>
      <c r="G381" s="16" t="s">
        <v>1040</v>
      </c>
      <c r="H381" s="16" t="n">
        <v>7</v>
      </c>
      <c r="I381" s="16" t="n">
        <v>5.25</v>
      </c>
      <c r="J381" s="16" t="n">
        <v>8</v>
      </c>
      <c r="K381" s="16" t="n">
        <f aca="false">SUM(H381:J381)</f>
        <v>20.25</v>
      </c>
      <c r="L381" s="16" t="n">
        <v>0.25</v>
      </c>
      <c r="M381" s="16" t="n">
        <v>0</v>
      </c>
      <c r="N381" s="16" t="n">
        <v>20.5</v>
      </c>
      <c r="O381" s="17" t="s">
        <v>1041</v>
      </c>
      <c r="P381" s="16" t="s">
        <v>56</v>
      </c>
    </row>
    <row r="382" customFormat="false" ht="16.5" hidden="true" customHeight="true" outlineLevel="0" collapsed="false">
      <c r="A382" s="16" t="n">
        <f aca="false">IF(C382="","",SUBTOTAL(3,$B$10:B382))</f>
        <v>157</v>
      </c>
      <c r="B382" s="16" t="s">
        <v>1130</v>
      </c>
      <c r="C382" s="17" t="s">
        <v>1131</v>
      </c>
      <c r="D382" s="17" t="s">
        <v>868</v>
      </c>
      <c r="E382" s="17" t="s">
        <v>28</v>
      </c>
      <c r="F382" s="18" t="s">
        <v>421</v>
      </c>
      <c r="G382" s="16" t="s">
        <v>1040</v>
      </c>
      <c r="H382" s="16" t="n">
        <v>7.25</v>
      </c>
      <c r="I382" s="16" t="n">
        <v>4.5</v>
      </c>
      <c r="J382" s="16" t="n">
        <v>5.75</v>
      </c>
      <c r="K382" s="16" t="n">
        <f aca="false">SUM(H382:J382)</f>
        <v>17.5</v>
      </c>
      <c r="L382" s="16" t="n">
        <v>0.75</v>
      </c>
      <c r="M382" s="16" t="n">
        <v>0</v>
      </c>
      <c r="N382" s="16" t="n">
        <v>18.25</v>
      </c>
      <c r="O382" s="17" t="s">
        <v>1041</v>
      </c>
      <c r="P382" s="16" t="s">
        <v>56</v>
      </c>
    </row>
    <row r="383" customFormat="false" ht="16.5" hidden="true" customHeight="true" outlineLevel="0" collapsed="false">
      <c r="A383" s="16" t="n">
        <f aca="false">IF(C383="","",SUBTOTAL(3,$B$10:B383))</f>
        <v>157</v>
      </c>
      <c r="B383" s="16" t="s">
        <v>1132</v>
      </c>
      <c r="C383" s="17" t="s">
        <v>1133</v>
      </c>
      <c r="D383" s="17" t="s">
        <v>1067</v>
      </c>
      <c r="E383" s="17" t="s">
        <v>28</v>
      </c>
      <c r="F383" s="18" t="s">
        <v>596</v>
      </c>
      <c r="G383" s="16" t="s">
        <v>1040</v>
      </c>
      <c r="H383" s="16" t="n">
        <v>7.25</v>
      </c>
      <c r="I383" s="16" t="n">
        <v>5</v>
      </c>
      <c r="J383" s="16" t="n">
        <v>5.25</v>
      </c>
      <c r="K383" s="16" t="n">
        <f aca="false">SUM(H383:J383)</f>
        <v>17.5</v>
      </c>
      <c r="L383" s="16" t="n">
        <v>0.5</v>
      </c>
      <c r="M383" s="16" t="n">
        <v>0</v>
      </c>
      <c r="N383" s="16" t="n">
        <v>18</v>
      </c>
      <c r="O383" s="17" t="s">
        <v>1041</v>
      </c>
      <c r="P383" s="16" t="s">
        <v>56</v>
      </c>
    </row>
    <row r="384" customFormat="false" ht="16.5" hidden="true" customHeight="true" outlineLevel="0" collapsed="false">
      <c r="A384" s="16" t="n">
        <f aca="false">IF(C384="","",SUBTOTAL(3,$B$10:B384))</f>
        <v>157</v>
      </c>
      <c r="B384" s="16" t="s">
        <v>1134</v>
      </c>
      <c r="C384" s="17" t="s">
        <v>1135</v>
      </c>
      <c r="D384" s="17" t="s">
        <v>1136</v>
      </c>
      <c r="E384" s="17" t="s">
        <v>28</v>
      </c>
      <c r="F384" s="18" t="s">
        <v>1137</v>
      </c>
      <c r="G384" s="16" t="s">
        <v>1040</v>
      </c>
      <c r="H384" s="16" t="n">
        <v>7</v>
      </c>
      <c r="I384" s="16" t="n">
        <v>3.75</v>
      </c>
      <c r="J384" s="16" t="n">
        <v>6.5</v>
      </c>
      <c r="K384" s="16" t="n">
        <f aca="false">SUM(H384:J384)</f>
        <v>17.25</v>
      </c>
      <c r="L384" s="16" t="n">
        <v>0.75</v>
      </c>
      <c r="M384" s="16" t="n">
        <v>0</v>
      </c>
      <c r="N384" s="16" t="n">
        <v>18</v>
      </c>
      <c r="O384" s="17" t="s">
        <v>1041</v>
      </c>
      <c r="P384" s="16" t="s">
        <v>56</v>
      </c>
    </row>
    <row r="385" customFormat="false" ht="16.5" hidden="true" customHeight="true" outlineLevel="0" collapsed="false">
      <c r="A385" s="16" t="n">
        <f aca="false">IF(C385="","",SUBTOTAL(3,$B$10:B385))</f>
        <v>157</v>
      </c>
      <c r="B385" s="16" t="s">
        <v>1138</v>
      </c>
      <c r="C385" s="17" t="s">
        <v>1139</v>
      </c>
      <c r="D385" s="17" t="s">
        <v>360</v>
      </c>
      <c r="E385" s="17" t="s">
        <v>28</v>
      </c>
      <c r="F385" s="18" t="s">
        <v>169</v>
      </c>
      <c r="G385" s="16" t="s">
        <v>1062</v>
      </c>
      <c r="H385" s="16" t="n">
        <v>5</v>
      </c>
      <c r="I385" s="16" t="n">
        <v>7.25</v>
      </c>
      <c r="J385" s="16" t="n">
        <v>5.75</v>
      </c>
      <c r="K385" s="16" t="n">
        <f aca="false">SUM(H385:J385)</f>
        <v>18</v>
      </c>
      <c r="L385" s="16" t="n">
        <v>0.75</v>
      </c>
      <c r="M385" s="16" t="n">
        <v>0</v>
      </c>
      <c r="N385" s="16" t="n">
        <v>18.75</v>
      </c>
      <c r="O385" s="17" t="s">
        <v>1041</v>
      </c>
      <c r="P385" s="16" t="s">
        <v>161</v>
      </c>
    </row>
    <row r="386" customFormat="false" ht="16.5" hidden="true" customHeight="true" outlineLevel="0" collapsed="false">
      <c r="A386" s="16" t="n">
        <f aca="false">IF(C386="","",SUBTOTAL(3,$B$10:B386))</f>
        <v>157</v>
      </c>
      <c r="B386" s="16" t="s">
        <v>1140</v>
      </c>
      <c r="C386" s="17" t="s">
        <v>481</v>
      </c>
      <c r="D386" s="17" t="s">
        <v>232</v>
      </c>
      <c r="E386" s="17" t="s">
        <v>28</v>
      </c>
      <c r="F386" s="18" t="s">
        <v>238</v>
      </c>
      <c r="G386" s="16" t="s">
        <v>1040</v>
      </c>
      <c r="H386" s="16" t="n">
        <v>7</v>
      </c>
      <c r="I386" s="16" t="n">
        <v>3.5</v>
      </c>
      <c r="J386" s="16" t="n">
        <v>7.25</v>
      </c>
      <c r="K386" s="16" t="n">
        <f aca="false">SUM(H386:J386)</f>
        <v>17.75</v>
      </c>
      <c r="L386" s="16" t="n">
        <v>0.75</v>
      </c>
      <c r="M386" s="16" t="n">
        <v>2</v>
      </c>
      <c r="N386" s="16" t="n">
        <v>20.5</v>
      </c>
      <c r="O386" s="17" t="s">
        <v>1041</v>
      </c>
      <c r="P386" s="16" t="s">
        <v>56</v>
      </c>
    </row>
    <row r="387" customFormat="false" ht="16.5" hidden="true" customHeight="true" outlineLevel="0" collapsed="false">
      <c r="A387" s="16" t="n">
        <f aca="false">IF(C387="","",SUBTOTAL(3,$B$10:B387))</f>
        <v>157</v>
      </c>
      <c r="B387" s="16" t="s">
        <v>1141</v>
      </c>
      <c r="C387" s="17" t="s">
        <v>1142</v>
      </c>
      <c r="D387" s="17" t="s">
        <v>952</v>
      </c>
      <c r="E387" s="17" t="s">
        <v>28</v>
      </c>
      <c r="F387" s="18" t="s">
        <v>101</v>
      </c>
      <c r="G387" s="16" t="s">
        <v>1040</v>
      </c>
      <c r="H387" s="16" t="n">
        <v>7.25</v>
      </c>
      <c r="I387" s="16" t="n">
        <v>4.5</v>
      </c>
      <c r="J387" s="16" t="n">
        <v>6.75</v>
      </c>
      <c r="K387" s="16" t="n">
        <f aca="false">SUM(H387:J387)</f>
        <v>18.5</v>
      </c>
      <c r="L387" s="16" t="n">
        <v>0.75</v>
      </c>
      <c r="M387" s="16" t="n">
        <v>2</v>
      </c>
      <c r="N387" s="16" t="n">
        <v>21.25</v>
      </c>
      <c r="O387" s="17" t="s">
        <v>1041</v>
      </c>
      <c r="P387" s="16" t="s">
        <v>56</v>
      </c>
    </row>
    <row r="388" customFormat="false" ht="16.5" hidden="true" customHeight="true" outlineLevel="0" collapsed="false">
      <c r="A388" s="16" t="n">
        <f aca="false">IF(C388="","",SUBTOTAL(3,$B$10:B388))</f>
        <v>157</v>
      </c>
      <c r="B388" s="16" t="s">
        <v>1143</v>
      </c>
      <c r="C388" s="17" t="s">
        <v>1144</v>
      </c>
      <c r="D388" s="17" t="s">
        <v>1145</v>
      </c>
      <c r="E388" s="17" t="s">
        <v>42</v>
      </c>
      <c r="F388" s="18" t="s">
        <v>173</v>
      </c>
      <c r="G388" s="16" t="s">
        <v>1040</v>
      </c>
      <c r="H388" s="16" t="n">
        <v>6</v>
      </c>
      <c r="I388" s="16" t="n">
        <v>6.75</v>
      </c>
      <c r="J388" s="16" t="n">
        <v>8.25</v>
      </c>
      <c r="K388" s="16" t="n">
        <f aca="false">SUM(H388:J388)</f>
        <v>21</v>
      </c>
      <c r="L388" s="16" t="n">
        <v>0.75</v>
      </c>
      <c r="M388" s="16" t="n">
        <v>2</v>
      </c>
      <c r="N388" s="16" t="n">
        <v>23.75</v>
      </c>
      <c r="O388" s="17" t="s">
        <v>1041</v>
      </c>
      <c r="P388" s="16" t="s">
        <v>56</v>
      </c>
    </row>
    <row r="389" customFormat="false" ht="16.5" hidden="true" customHeight="true" outlineLevel="0" collapsed="false">
      <c r="A389" s="16" t="n">
        <f aca="false">IF(C389="","",SUBTOTAL(3,$B$10:B389))</f>
        <v>157</v>
      </c>
      <c r="B389" s="16" t="s">
        <v>1146</v>
      </c>
      <c r="C389" s="17" t="s">
        <v>1147</v>
      </c>
      <c r="D389" s="17" t="s">
        <v>545</v>
      </c>
      <c r="E389" s="17" t="s">
        <v>28</v>
      </c>
      <c r="F389" s="18" t="s">
        <v>1148</v>
      </c>
      <c r="G389" s="16" t="s">
        <v>1040</v>
      </c>
      <c r="H389" s="16" t="n">
        <v>6.25</v>
      </c>
      <c r="I389" s="16" t="n">
        <v>4.75</v>
      </c>
      <c r="J389" s="16" t="n">
        <v>6.75</v>
      </c>
      <c r="K389" s="16" t="n">
        <f aca="false">SUM(H389:J389)</f>
        <v>17.75</v>
      </c>
      <c r="L389" s="16" t="n">
        <v>0.75</v>
      </c>
      <c r="M389" s="16" t="n">
        <v>2</v>
      </c>
      <c r="N389" s="16" t="n">
        <v>20.5</v>
      </c>
      <c r="O389" s="17" t="s">
        <v>1041</v>
      </c>
      <c r="P389" s="16" t="s">
        <v>56</v>
      </c>
    </row>
    <row r="390" customFormat="false" ht="16.5" hidden="true" customHeight="true" outlineLevel="0" collapsed="false">
      <c r="A390" s="16" t="n">
        <f aca="false">IF(C390="","",SUBTOTAL(3,$B$10:B390))</f>
        <v>157</v>
      </c>
      <c r="B390" s="16" t="s">
        <v>1149</v>
      </c>
      <c r="C390" s="17" t="s">
        <v>1150</v>
      </c>
      <c r="D390" s="17" t="s">
        <v>825</v>
      </c>
      <c r="E390" s="17" t="s">
        <v>28</v>
      </c>
      <c r="F390" s="18" t="s">
        <v>1151</v>
      </c>
      <c r="G390" s="16" t="s">
        <v>1062</v>
      </c>
      <c r="H390" s="16" t="n">
        <v>5.4</v>
      </c>
      <c r="I390" s="16" t="n">
        <v>7</v>
      </c>
      <c r="J390" s="16" t="n">
        <v>7.5</v>
      </c>
      <c r="K390" s="16" t="n">
        <f aca="false">SUM(H390:J390)</f>
        <v>19.9</v>
      </c>
      <c r="L390" s="16" t="n">
        <v>0.25</v>
      </c>
      <c r="M390" s="16" t="n">
        <v>0</v>
      </c>
      <c r="N390" s="16" t="n">
        <v>20.1499996185303</v>
      </c>
      <c r="O390" s="17" t="s">
        <v>1041</v>
      </c>
      <c r="P390" s="16" t="s">
        <v>161</v>
      </c>
    </row>
    <row r="391" customFormat="false" ht="16.5" hidden="true" customHeight="true" outlineLevel="0" collapsed="false">
      <c r="A391" s="16" t="n">
        <f aca="false">IF(C391="","",SUBTOTAL(3,$B$10:B391))</f>
        <v>157</v>
      </c>
      <c r="B391" s="16" t="s">
        <v>1152</v>
      </c>
      <c r="C391" s="17" t="s">
        <v>1153</v>
      </c>
      <c r="D391" s="17" t="s">
        <v>1154</v>
      </c>
      <c r="E391" s="17" t="s">
        <v>42</v>
      </c>
      <c r="F391" s="18" t="s">
        <v>238</v>
      </c>
      <c r="G391" s="16" t="s">
        <v>1040</v>
      </c>
      <c r="H391" s="16" t="n">
        <v>8.25</v>
      </c>
      <c r="I391" s="16" t="n">
        <v>4</v>
      </c>
      <c r="J391" s="16" t="n">
        <v>7.25</v>
      </c>
      <c r="K391" s="16" t="n">
        <f aca="false">SUM(H391:J391)</f>
        <v>19.5</v>
      </c>
      <c r="L391" s="16" t="n">
        <v>0.75</v>
      </c>
      <c r="M391" s="16" t="n">
        <v>2</v>
      </c>
      <c r="N391" s="16" t="n">
        <v>22.25</v>
      </c>
      <c r="O391" s="17" t="s">
        <v>1041</v>
      </c>
      <c r="P391" s="16" t="s">
        <v>56</v>
      </c>
    </row>
    <row r="392" customFormat="false" ht="16.5" hidden="true" customHeight="true" outlineLevel="0" collapsed="false">
      <c r="A392" s="16" t="n">
        <f aca="false">IF(C392="","",SUBTOTAL(3,$B$10:B392))</f>
        <v>157</v>
      </c>
      <c r="B392" s="16" t="s">
        <v>1155</v>
      </c>
      <c r="C392" s="17" t="s">
        <v>1156</v>
      </c>
      <c r="D392" s="17" t="s">
        <v>354</v>
      </c>
      <c r="E392" s="17" t="s">
        <v>42</v>
      </c>
      <c r="F392" s="18" t="s">
        <v>223</v>
      </c>
      <c r="G392" s="16" t="s">
        <v>1040</v>
      </c>
      <c r="H392" s="16" t="n">
        <v>5.75</v>
      </c>
      <c r="I392" s="16" t="n">
        <v>4</v>
      </c>
      <c r="J392" s="16" t="n">
        <v>6</v>
      </c>
      <c r="K392" s="16" t="n">
        <f aca="false">SUM(H392:J392)</f>
        <v>15.75</v>
      </c>
      <c r="L392" s="16" t="n">
        <v>0.75</v>
      </c>
      <c r="M392" s="16" t="n">
        <v>2</v>
      </c>
      <c r="N392" s="16" t="n">
        <v>18.5</v>
      </c>
      <c r="O392" s="17" t="s">
        <v>1041</v>
      </c>
      <c r="P392" s="16" t="s">
        <v>56</v>
      </c>
    </row>
    <row r="393" customFormat="false" ht="16.5" hidden="true" customHeight="true" outlineLevel="0" collapsed="false">
      <c r="A393" s="16" t="n">
        <f aca="false">IF(C393="","",SUBTOTAL(3,$B$10:B393))</f>
        <v>157</v>
      </c>
      <c r="B393" s="16" t="s">
        <v>1157</v>
      </c>
      <c r="C393" s="17" t="s">
        <v>1158</v>
      </c>
      <c r="D393" s="17" t="s">
        <v>1159</v>
      </c>
      <c r="E393" s="17" t="s">
        <v>28</v>
      </c>
      <c r="F393" s="18" t="s">
        <v>991</v>
      </c>
      <c r="G393" s="16" t="s">
        <v>1040</v>
      </c>
      <c r="H393" s="16" t="n">
        <v>7.5</v>
      </c>
      <c r="I393" s="16" t="n">
        <v>2.5</v>
      </c>
      <c r="J393" s="16" t="n">
        <v>5.75</v>
      </c>
      <c r="K393" s="16" t="n">
        <f aca="false">SUM(H393:J393)</f>
        <v>15.75</v>
      </c>
      <c r="L393" s="16" t="n">
        <v>0.75</v>
      </c>
      <c r="M393" s="16" t="n">
        <v>2</v>
      </c>
      <c r="N393" s="16" t="n">
        <v>18.5</v>
      </c>
      <c r="O393" s="17" t="s">
        <v>1041</v>
      </c>
      <c r="P393" s="16" t="s">
        <v>56</v>
      </c>
    </row>
    <row r="394" customFormat="false" ht="16.5" hidden="true" customHeight="true" outlineLevel="0" collapsed="false">
      <c r="A394" s="16" t="n">
        <f aca="false">IF(C394="","",SUBTOTAL(3,$B$10:B394))</f>
        <v>157</v>
      </c>
      <c r="B394" s="16" t="s">
        <v>1160</v>
      </c>
      <c r="C394" s="17" t="s">
        <v>1161</v>
      </c>
      <c r="D394" s="17" t="s">
        <v>710</v>
      </c>
      <c r="E394" s="17" t="s">
        <v>28</v>
      </c>
      <c r="F394" s="18" t="s">
        <v>169</v>
      </c>
      <c r="G394" s="16" t="s">
        <v>1062</v>
      </c>
      <c r="H394" s="16" t="n">
        <v>4</v>
      </c>
      <c r="I394" s="16" t="n">
        <v>7</v>
      </c>
      <c r="J394" s="16" t="n">
        <v>7.5</v>
      </c>
      <c r="K394" s="16" t="n">
        <f aca="false">SUM(H394:J394)</f>
        <v>18.5</v>
      </c>
      <c r="L394" s="16" t="n">
        <v>0.75</v>
      </c>
      <c r="M394" s="16" t="n">
        <v>0</v>
      </c>
      <c r="N394" s="16" t="n">
        <v>19.25</v>
      </c>
      <c r="O394" s="17" t="s">
        <v>1041</v>
      </c>
      <c r="P394" s="16" t="s">
        <v>161</v>
      </c>
    </row>
    <row r="395" customFormat="false" ht="16.5" hidden="true" customHeight="true" outlineLevel="0" collapsed="false">
      <c r="A395" s="16" t="n">
        <f aca="false">IF(C395="","",SUBTOTAL(3,$B$10:B395))</f>
        <v>157</v>
      </c>
      <c r="B395" s="16" t="s">
        <v>1162</v>
      </c>
      <c r="C395" s="17" t="s">
        <v>1163</v>
      </c>
      <c r="D395" s="17" t="s">
        <v>137</v>
      </c>
      <c r="E395" s="17" t="s">
        <v>42</v>
      </c>
      <c r="F395" s="18" t="s">
        <v>620</v>
      </c>
      <c r="G395" s="16" t="s">
        <v>1040</v>
      </c>
      <c r="H395" s="16" t="n">
        <v>8</v>
      </c>
      <c r="I395" s="16" t="n">
        <v>4.5</v>
      </c>
      <c r="J395" s="16" t="n">
        <v>7.25</v>
      </c>
      <c r="K395" s="16" t="n">
        <f aca="false">SUM(H395:J395)</f>
        <v>19.75</v>
      </c>
      <c r="L395" s="16" t="n">
        <v>0.5</v>
      </c>
      <c r="M395" s="16" t="n">
        <v>0</v>
      </c>
      <c r="N395" s="16" t="n">
        <v>20.25</v>
      </c>
      <c r="O395" s="17" t="s">
        <v>1041</v>
      </c>
      <c r="P395" s="16" t="s">
        <v>56</v>
      </c>
    </row>
    <row r="396" customFormat="false" ht="16.5" hidden="true" customHeight="true" outlineLevel="0" collapsed="false">
      <c r="A396" s="16" t="n">
        <f aca="false">IF(C396="","",SUBTOTAL(3,$B$10:B396))</f>
        <v>157</v>
      </c>
      <c r="B396" s="16" t="s">
        <v>1164</v>
      </c>
      <c r="C396" s="17" t="s">
        <v>1165</v>
      </c>
      <c r="D396" s="17" t="s">
        <v>717</v>
      </c>
      <c r="E396" s="17" t="s">
        <v>42</v>
      </c>
      <c r="F396" s="18" t="s">
        <v>109</v>
      </c>
      <c r="G396" s="16" t="s">
        <v>1040</v>
      </c>
      <c r="H396" s="16" t="n">
        <v>6.75</v>
      </c>
      <c r="I396" s="16" t="n">
        <v>6</v>
      </c>
      <c r="J396" s="16" t="n">
        <v>6.25</v>
      </c>
      <c r="K396" s="16" t="n">
        <f aca="false">SUM(H396:J396)</f>
        <v>19</v>
      </c>
      <c r="L396" s="16" t="n">
        <v>0.75</v>
      </c>
      <c r="M396" s="16" t="n">
        <v>2</v>
      </c>
      <c r="N396" s="16" t="n">
        <v>21.75</v>
      </c>
      <c r="O396" s="17" t="s">
        <v>1041</v>
      </c>
      <c r="P396" s="16" t="s">
        <v>56</v>
      </c>
    </row>
    <row r="397" customFormat="false" ht="16.5" hidden="true" customHeight="true" outlineLevel="0" collapsed="false">
      <c r="A397" s="16" t="n">
        <f aca="false">IF(C397="","",SUBTOTAL(3,$B$10:B397))</f>
        <v>157</v>
      </c>
      <c r="B397" s="16" t="s">
        <v>1166</v>
      </c>
      <c r="C397" s="17" t="s">
        <v>1167</v>
      </c>
      <c r="D397" s="17" t="s">
        <v>1168</v>
      </c>
      <c r="E397" s="17" t="s">
        <v>28</v>
      </c>
      <c r="F397" s="18" t="s">
        <v>1169</v>
      </c>
      <c r="G397" s="16" t="s">
        <v>1062</v>
      </c>
      <c r="H397" s="16" t="n">
        <v>4.6</v>
      </c>
      <c r="I397" s="16" t="n">
        <v>8</v>
      </c>
      <c r="J397" s="16" t="n">
        <v>7.25</v>
      </c>
      <c r="K397" s="16" t="n">
        <f aca="false">SUM(H397:J397)</f>
        <v>19.85</v>
      </c>
      <c r="L397" s="16" t="n">
        <v>0.75</v>
      </c>
      <c r="M397" s="16" t="n">
        <v>2</v>
      </c>
      <c r="N397" s="16" t="n">
        <v>22.6000003814697</v>
      </c>
      <c r="O397" s="17" t="s">
        <v>1041</v>
      </c>
      <c r="P397" s="16" t="s">
        <v>161</v>
      </c>
    </row>
    <row r="398" customFormat="false" ht="16.5" hidden="true" customHeight="true" outlineLevel="0" collapsed="false">
      <c r="A398" s="16" t="n">
        <f aca="false">IF(C398="","",SUBTOTAL(3,$B$10:B398))</f>
        <v>157</v>
      </c>
      <c r="B398" s="16" t="s">
        <v>1170</v>
      </c>
      <c r="C398" s="17" t="s">
        <v>1171</v>
      </c>
      <c r="D398" s="17" t="s">
        <v>255</v>
      </c>
      <c r="E398" s="17" t="s">
        <v>28</v>
      </c>
      <c r="F398" s="18" t="s">
        <v>1172</v>
      </c>
      <c r="G398" s="16" t="s">
        <v>1040</v>
      </c>
      <c r="H398" s="16" t="n">
        <v>7</v>
      </c>
      <c r="I398" s="16" t="n">
        <v>4.5</v>
      </c>
      <c r="J398" s="16" t="n">
        <v>6.25</v>
      </c>
      <c r="K398" s="16" t="n">
        <f aca="false">SUM(H398:J398)</f>
        <v>17.75</v>
      </c>
      <c r="L398" s="16" t="n">
        <v>0.75</v>
      </c>
      <c r="M398" s="16" t="n">
        <v>2</v>
      </c>
      <c r="N398" s="16" t="n">
        <v>20.5</v>
      </c>
      <c r="O398" s="17" t="s">
        <v>1041</v>
      </c>
      <c r="P398" s="16" t="s">
        <v>56</v>
      </c>
    </row>
    <row r="399" customFormat="false" ht="16.5" hidden="true" customHeight="true" outlineLevel="0" collapsed="false">
      <c r="A399" s="16" t="n">
        <f aca="false">IF(C399="","",SUBTOTAL(3,$B$10:B399))</f>
        <v>157</v>
      </c>
      <c r="B399" s="16" t="s">
        <v>1173</v>
      </c>
      <c r="C399" s="17" t="s">
        <v>1174</v>
      </c>
      <c r="D399" s="17" t="s">
        <v>1154</v>
      </c>
      <c r="E399" s="17" t="s">
        <v>28</v>
      </c>
      <c r="F399" s="18" t="s">
        <v>169</v>
      </c>
      <c r="G399" s="16" t="s">
        <v>1040</v>
      </c>
      <c r="H399" s="16" t="n">
        <v>7.75</v>
      </c>
      <c r="I399" s="16" t="n">
        <v>4</v>
      </c>
      <c r="J399" s="16" t="n">
        <v>6</v>
      </c>
      <c r="K399" s="16" t="n">
        <f aca="false">SUM(H399:J399)</f>
        <v>17.75</v>
      </c>
      <c r="L399" s="16" t="n">
        <v>0.75</v>
      </c>
      <c r="M399" s="16" t="n">
        <v>0</v>
      </c>
      <c r="N399" s="16" t="n">
        <v>18.5</v>
      </c>
      <c r="O399" s="17" t="s">
        <v>1041</v>
      </c>
      <c r="P399" s="16" t="s">
        <v>56</v>
      </c>
    </row>
    <row r="400" customFormat="false" ht="16.5" hidden="true" customHeight="true" outlineLevel="0" collapsed="false">
      <c r="A400" s="16" t="n">
        <f aca="false">IF(C400="","",SUBTOTAL(3,$B$10:B400))</f>
        <v>157</v>
      </c>
      <c r="B400" s="16" t="s">
        <v>1175</v>
      </c>
      <c r="C400" s="17" t="s">
        <v>1176</v>
      </c>
      <c r="D400" s="17" t="s">
        <v>71</v>
      </c>
      <c r="E400" s="17" t="s">
        <v>42</v>
      </c>
      <c r="F400" s="18" t="s">
        <v>814</v>
      </c>
      <c r="G400" s="16" t="s">
        <v>1040</v>
      </c>
      <c r="H400" s="16" t="n">
        <v>5.75</v>
      </c>
      <c r="I400" s="16" t="n">
        <v>6.75</v>
      </c>
      <c r="J400" s="16" t="n">
        <v>8.75</v>
      </c>
      <c r="K400" s="16" t="n">
        <f aca="false">SUM(H400:J400)</f>
        <v>21.25</v>
      </c>
      <c r="L400" s="16" t="n">
        <v>0.75</v>
      </c>
      <c r="M400" s="16" t="n">
        <v>0</v>
      </c>
      <c r="N400" s="16" t="n">
        <v>22</v>
      </c>
      <c r="O400" s="17" t="s">
        <v>1041</v>
      </c>
      <c r="P400" s="16" t="s">
        <v>56</v>
      </c>
    </row>
    <row r="401" customFormat="false" ht="16.5" hidden="true" customHeight="true" outlineLevel="0" collapsed="false">
      <c r="A401" s="16" t="n">
        <f aca="false">IF(C401="","",SUBTOTAL(3,$B$10:B401))</f>
        <v>157</v>
      </c>
      <c r="B401" s="16" t="s">
        <v>1177</v>
      </c>
      <c r="C401" s="17" t="s">
        <v>1178</v>
      </c>
      <c r="D401" s="17" t="s">
        <v>1179</v>
      </c>
      <c r="E401" s="17" t="s">
        <v>28</v>
      </c>
      <c r="F401" s="18" t="s">
        <v>546</v>
      </c>
      <c r="G401" s="16" t="s">
        <v>1180</v>
      </c>
      <c r="H401" s="16" t="n">
        <v>6.2</v>
      </c>
      <c r="I401" s="16" t="n">
        <v>6.25</v>
      </c>
      <c r="J401" s="16" t="n">
        <v>7.75</v>
      </c>
      <c r="K401" s="16" t="n">
        <f aca="false">SUM(H401:J401)</f>
        <v>20.2</v>
      </c>
      <c r="L401" s="16" t="n">
        <v>0.75</v>
      </c>
      <c r="M401" s="16" t="n">
        <v>0</v>
      </c>
      <c r="N401" s="16" t="n">
        <v>20.9500007629395</v>
      </c>
      <c r="O401" s="17" t="s">
        <v>1181</v>
      </c>
      <c r="P401" s="16" t="s">
        <v>1182</v>
      </c>
    </row>
    <row r="402" customFormat="false" ht="16.5" hidden="true" customHeight="true" outlineLevel="0" collapsed="false">
      <c r="A402" s="16" t="n">
        <f aca="false">IF(C402="","",SUBTOTAL(3,$B$10:B402))</f>
        <v>157</v>
      </c>
      <c r="B402" s="16" t="s">
        <v>1183</v>
      </c>
      <c r="C402" s="17" t="s">
        <v>1184</v>
      </c>
      <c r="D402" s="17" t="s">
        <v>1185</v>
      </c>
      <c r="E402" s="17" t="s">
        <v>42</v>
      </c>
      <c r="F402" s="18" t="s">
        <v>1186</v>
      </c>
      <c r="G402" s="16" t="s">
        <v>1180</v>
      </c>
      <c r="H402" s="16" t="n">
        <v>5.4</v>
      </c>
      <c r="I402" s="16" t="n">
        <v>6.5</v>
      </c>
      <c r="J402" s="16" t="n">
        <v>6.5</v>
      </c>
      <c r="K402" s="16" t="n">
        <f aca="false">SUM(H402:J402)</f>
        <v>18.4</v>
      </c>
      <c r="L402" s="16" t="n">
        <v>0</v>
      </c>
      <c r="M402" s="16" t="n">
        <v>0</v>
      </c>
      <c r="N402" s="16" t="n">
        <v>18.3999996185303</v>
      </c>
      <c r="O402" s="17" t="s">
        <v>1181</v>
      </c>
      <c r="P402" s="16" t="s">
        <v>1182</v>
      </c>
    </row>
    <row r="403" customFormat="false" ht="16.5" hidden="true" customHeight="true" outlineLevel="0" collapsed="false">
      <c r="A403" s="16" t="n">
        <f aca="false">IF(C403="","",SUBTOTAL(3,$B$10:B403))</f>
        <v>157</v>
      </c>
      <c r="B403" s="16" t="s">
        <v>1187</v>
      </c>
      <c r="C403" s="17" t="s">
        <v>1188</v>
      </c>
      <c r="D403" s="17" t="s">
        <v>429</v>
      </c>
      <c r="E403" s="17" t="s">
        <v>28</v>
      </c>
      <c r="F403" s="18" t="s">
        <v>36</v>
      </c>
      <c r="G403" s="16" t="s">
        <v>1180</v>
      </c>
      <c r="H403" s="16" t="n">
        <v>6.8</v>
      </c>
      <c r="I403" s="16" t="n">
        <v>3.25</v>
      </c>
      <c r="J403" s="16" t="n">
        <v>6.75</v>
      </c>
      <c r="K403" s="16" t="n">
        <f aca="false">SUM(H403:J403)</f>
        <v>16.8</v>
      </c>
      <c r="L403" s="16" t="n">
        <v>0.25</v>
      </c>
      <c r="M403" s="16" t="n">
        <v>0</v>
      </c>
      <c r="N403" s="16" t="n">
        <v>17.0499992370605</v>
      </c>
      <c r="O403" s="17" t="s">
        <v>1181</v>
      </c>
      <c r="P403" s="16" t="s">
        <v>1182</v>
      </c>
    </row>
    <row r="404" customFormat="false" ht="16.5" hidden="true" customHeight="true" outlineLevel="0" collapsed="false">
      <c r="A404" s="16" t="n">
        <f aca="false">IF(C404="","",SUBTOTAL(3,$B$10:B404))</f>
        <v>157</v>
      </c>
      <c r="B404" s="16" t="s">
        <v>1189</v>
      </c>
      <c r="C404" s="17" t="s">
        <v>1190</v>
      </c>
      <c r="D404" s="17" t="s">
        <v>885</v>
      </c>
      <c r="E404" s="17" t="s">
        <v>42</v>
      </c>
      <c r="F404" s="18" t="s">
        <v>421</v>
      </c>
      <c r="G404" s="16" t="s">
        <v>1180</v>
      </c>
      <c r="H404" s="16" t="n">
        <v>6.2</v>
      </c>
      <c r="I404" s="16" t="n">
        <v>5.75</v>
      </c>
      <c r="J404" s="16" t="n">
        <v>6</v>
      </c>
      <c r="K404" s="16" t="n">
        <f aca="false">SUM(H404:J404)</f>
        <v>17.95</v>
      </c>
      <c r="L404" s="16" t="n">
        <v>0.25</v>
      </c>
      <c r="M404" s="16" t="n">
        <v>0</v>
      </c>
      <c r="N404" s="16" t="n">
        <v>18.2000007629395</v>
      </c>
      <c r="O404" s="17" t="s">
        <v>1181</v>
      </c>
      <c r="P404" s="16" t="s">
        <v>1182</v>
      </c>
    </row>
    <row r="405" customFormat="false" ht="16.5" hidden="true" customHeight="true" outlineLevel="0" collapsed="false">
      <c r="A405" s="16" t="n">
        <f aca="false">IF(C405="","",SUBTOTAL(3,$B$10:B405))</f>
        <v>157</v>
      </c>
      <c r="B405" s="16" t="s">
        <v>1191</v>
      </c>
      <c r="C405" s="17" t="s">
        <v>1192</v>
      </c>
      <c r="D405" s="17" t="s">
        <v>290</v>
      </c>
      <c r="E405" s="17" t="s">
        <v>42</v>
      </c>
      <c r="F405" s="18" t="s">
        <v>580</v>
      </c>
      <c r="G405" s="16" t="s">
        <v>1180</v>
      </c>
      <c r="H405" s="16" t="n">
        <v>6.8</v>
      </c>
      <c r="I405" s="16" t="n">
        <v>6.75</v>
      </c>
      <c r="J405" s="16" t="n">
        <v>7</v>
      </c>
      <c r="K405" s="16" t="n">
        <f aca="false">SUM(H405:J405)</f>
        <v>20.55</v>
      </c>
      <c r="L405" s="16" t="n">
        <v>0.25</v>
      </c>
      <c r="M405" s="16" t="n">
        <v>0</v>
      </c>
      <c r="N405" s="16" t="n">
        <v>20.7999992370605</v>
      </c>
      <c r="O405" s="17" t="s">
        <v>1181</v>
      </c>
      <c r="P405" s="16" t="s">
        <v>1182</v>
      </c>
    </row>
    <row r="406" customFormat="false" ht="16.5" hidden="true" customHeight="true" outlineLevel="0" collapsed="false">
      <c r="A406" s="16" t="n">
        <f aca="false">IF(C406="","",SUBTOTAL(3,$B$10:B406))</f>
        <v>157</v>
      </c>
      <c r="B406" s="16" t="s">
        <v>1193</v>
      </c>
      <c r="C406" s="17" t="s">
        <v>1194</v>
      </c>
      <c r="D406" s="17" t="s">
        <v>296</v>
      </c>
      <c r="E406" s="17" t="s">
        <v>28</v>
      </c>
      <c r="F406" s="18" t="s">
        <v>609</v>
      </c>
      <c r="G406" s="16" t="s">
        <v>1195</v>
      </c>
      <c r="H406" s="16" t="n">
        <v>6</v>
      </c>
      <c r="I406" s="16" t="n">
        <v>7.25</v>
      </c>
      <c r="J406" s="16" t="n">
        <v>4.4</v>
      </c>
      <c r="K406" s="16" t="n">
        <f aca="false">SUM(H406:J406)</f>
        <v>17.65</v>
      </c>
      <c r="L406" s="16" t="n">
        <v>0.75</v>
      </c>
      <c r="M406" s="16" t="n">
        <v>0</v>
      </c>
      <c r="N406" s="16" t="n">
        <v>18.3999996185303</v>
      </c>
      <c r="O406" s="17" t="s">
        <v>1181</v>
      </c>
      <c r="P406" s="16" t="s">
        <v>1196</v>
      </c>
    </row>
    <row r="407" customFormat="false" ht="16.5" hidden="true" customHeight="true" outlineLevel="0" collapsed="false">
      <c r="A407" s="16" t="n">
        <f aca="false">IF(C407="","",SUBTOTAL(3,$B$10:B407))</f>
        <v>157</v>
      </c>
      <c r="B407" s="16" t="s">
        <v>1197</v>
      </c>
      <c r="C407" s="17" t="s">
        <v>1198</v>
      </c>
      <c r="D407" s="17" t="s">
        <v>1109</v>
      </c>
      <c r="E407" s="17" t="s">
        <v>42</v>
      </c>
      <c r="F407" s="18" t="s">
        <v>36</v>
      </c>
      <c r="G407" s="16" t="s">
        <v>1180</v>
      </c>
      <c r="H407" s="16" t="n">
        <v>6</v>
      </c>
      <c r="I407" s="16" t="n">
        <v>6.75</v>
      </c>
      <c r="J407" s="16" t="n">
        <v>8</v>
      </c>
      <c r="K407" s="16" t="n">
        <f aca="false">SUM(H407:J407)</f>
        <v>20.75</v>
      </c>
      <c r="L407" s="16" t="n">
        <v>0.25</v>
      </c>
      <c r="M407" s="16" t="n">
        <v>0</v>
      </c>
      <c r="N407" s="16" t="n">
        <v>21</v>
      </c>
      <c r="O407" s="17" t="s">
        <v>1181</v>
      </c>
      <c r="P407" s="16" t="s">
        <v>1182</v>
      </c>
    </row>
    <row r="408" customFormat="false" ht="16.5" hidden="true" customHeight="true" outlineLevel="0" collapsed="false">
      <c r="A408" s="16" t="n">
        <f aca="false">IF(C408="","",SUBTOTAL(3,$B$10:B408))</f>
        <v>157</v>
      </c>
      <c r="B408" s="16" t="s">
        <v>1199</v>
      </c>
      <c r="C408" s="17" t="s">
        <v>1200</v>
      </c>
      <c r="D408" s="17" t="s">
        <v>1201</v>
      </c>
      <c r="E408" s="17" t="s">
        <v>28</v>
      </c>
      <c r="F408" s="18" t="s">
        <v>929</v>
      </c>
      <c r="G408" s="16" t="s">
        <v>1180</v>
      </c>
      <c r="H408" s="16" t="n">
        <v>6</v>
      </c>
      <c r="I408" s="16" t="n">
        <v>4.75</v>
      </c>
      <c r="J408" s="16" t="n">
        <v>6.5</v>
      </c>
      <c r="K408" s="16" t="n">
        <f aca="false">SUM(H408:J408)</f>
        <v>17.25</v>
      </c>
      <c r="L408" s="16" t="n">
        <v>0.75</v>
      </c>
      <c r="M408" s="16" t="n">
        <v>0</v>
      </c>
      <c r="N408" s="16" t="n">
        <v>18</v>
      </c>
      <c r="O408" s="17" t="s">
        <v>1181</v>
      </c>
      <c r="P408" s="16" t="s">
        <v>1182</v>
      </c>
    </row>
    <row r="409" customFormat="false" ht="16.5" hidden="true" customHeight="true" outlineLevel="0" collapsed="false">
      <c r="A409" s="16" t="n">
        <f aca="false">IF(C409="","",SUBTOTAL(3,$B$10:B409))</f>
        <v>157</v>
      </c>
      <c r="B409" s="16" t="s">
        <v>1202</v>
      </c>
      <c r="C409" s="17" t="s">
        <v>1203</v>
      </c>
      <c r="D409" s="17" t="s">
        <v>1204</v>
      </c>
      <c r="E409" s="17" t="s">
        <v>42</v>
      </c>
      <c r="F409" s="18" t="s">
        <v>1205</v>
      </c>
      <c r="G409" s="16" t="s">
        <v>1180</v>
      </c>
      <c r="H409" s="16" t="n">
        <v>7.4</v>
      </c>
      <c r="I409" s="16" t="n">
        <v>5.25</v>
      </c>
      <c r="J409" s="16" t="n">
        <v>5.5</v>
      </c>
      <c r="K409" s="16" t="n">
        <f aca="false">SUM(H409:J409)</f>
        <v>18.15</v>
      </c>
      <c r="L409" s="16" t="n">
        <v>0.75</v>
      </c>
      <c r="M409" s="16" t="n">
        <v>0</v>
      </c>
      <c r="N409" s="16" t="n">
        <v>18.8999996185303</v>
      </c>
      <c r="O409" s="17" t="s">
        <v>1181</v>
      </c>
      <c r="P409" s="16" t="s">
        <v>1182</v>
      </c>
    </row>
    <row r="410" customFormat="false" ht="16.5" hidden="true" customHeight="true" outlineLevel="0" collapsed="false">
      <c r="A410" s="16" t="n">
        <f aca="false">IF(C410="","",SUBTOTAL(3,$B$10:B410))</f>
        <v>157</v>
      </c>
      <c r="B410" s="16" t="s">
        <v>1206</v>
      </c>
      <c r="C410" s="17" t="s">
        <v>1207</v>
      </c>
      <c r="D410" s="17" t="s">
        <v>1208</v>
      </c>
      <c r="E410" s="17" t="s">
        <v>28</v>
      </c>
      <c r="F410" s="18" t="s">
        <v>620</v>
      </c>
      <c r="G410" s="16" t="s">
        <v>1209</v>
      </c>
      <c r="H410" s="16" t="n">
        <v>6.75</v>
      </c>
      <c r="I410" s="16" t="n">
        <v>4.5</v>
      </c>
      <c r="J410" s="16" t="n">
        <v>6.5</v>
      </c>
      <c r="K410" s="16" t="n">
        <f aca="false">SUM(H410:J410)</f>
        <v>17.75</v>
      </c>
      <c r="L410" s="16" t="n">
        <v>0.5</v>
      </c>
      <c r="M410" s="16" t="n">
        <v>0</v>
      </c>
      <c r="N410" s="16" t="n">
        <v>18.25</v>
      </c>
      <c r="O410" s="17" t="s">
        <v>1210</v>
      </c>
      <c r="P410" s="16" t="s">
        <v>56</v>
      </c>
    </row>
    <row r="411" customFormat="false" ht="16.5" hidden="true" customHeight="true" outlineLevel="0" collapsed="false">
      <c r="A411" s="16" t="n">
        <f aca="false">IF(C411="","",SUBTOTAL(3,$B$10:B411))</f>
        <v>157</v>
      </c>
      <c r="B411" s="16" t="s">
        <v>1211</v>
      </c>
      <c r="C411" s="17" t="s">
        <v>1212</v>
      </c>
      <c r="D411" s="17" t="s">
        <v>542</v>
      </c>
      <c r="E411" s="17" t="s">
        <v>28</v>
      </c>
      <c r="F411" s="18" t="s">
        <v>238</v>
      </c>
      <c r="G411" s="16" t="s">
        <v>1209</v>
      </c>
      <c r="H411" s="16" t="n">
        <v>7.25</v>
      </c>
      <c r="I411" s="16" t="n">
        <v>3</v>
      </c>
      <c r="J411" s="16" t="n">
        <v>5.25</v>
      </c>
      <c r="K411" s="16" t="n">
        <f aca="false">SUM(H411:J411)</f>
        <v>15.5</v>
      </c>
      <c r="L411" s="16" t="n">
        <v>0.75</v>
      </c>
      <c r="M411" s="16" t="n">
        <v>2</v>
      </c>
      <c r="N411" s="16" t="n">
        <v>18.25</v>
      </c>
      <c r="O411" s="17" t="s">
        <v>1210</v>
      </c>
      <c r="P411" s="16" t="s">
        <v>56</v>
      </c>
    </row>
    <row r="412" customFormat="false" ht="16.5" hidden="true" customHeight="true" outlineLevel="0" collapsed="false">
      <c r="A412" s="16" t="n">
        <f aca="false">IF(C412="","",SUBTOTAL(3,$B$10:B412))</f>
        <v>157</v>
      </c>
      <c r="B412" s="16" t="s">
        <v>1213</v>
      </c>
      <c r="C412" s="17" t="s">
        <v>1214</v>
      </c>
      <c r="D412" s="17" t="s">
        <v>1215</v>
      </c>
      <c r="E412" s="17" t="s">
        <v>28</v>
      </c>
      <c r="F412" s="18" t="s">
        <v>620</v>
      </c>
      <c r="G412" s="16" t="s">
        <v>1209</v>
      </c>
      <c r="H412" s="16" t="n">
        <v>8.25</v>
      </c>
      <c r="I412" s="16" t="n">
        <v>4.75</v>
      </c>
      <c r="J412" s="16" t="n">
        <v>6.5</v>
      </c>
      <c r="K412" s="16" t="n">
        <f aca="false">SUM(H412:J412)</f>
        <v>19.5</v>
      </c>
      <c r="L412" s="16" t="n">
        <v>0.5</v>
      </c>
      <c r="M412" s="16" t="n">
        <v>0</v>
      </c>
      <c r="N412" s="16" t="n">
        <v>20</v>
      </c>
      <c r="O412" s="17" t="s">
        <v>1210</v>
      </c>
      <c r="P412" s="16" t="s">
        <v>56</v>
      </c>
    </row>
    <row r="413" customFormat="false" ht="16.5" hidden="true" customHeight="true" outlineLevel="0" collapsed="false">
      <c r="A413" s="16" t="n">
        <f aca="false">IF(C413="","",SUBTOTAL(3,$B$10:B413))</f>
        <v>157</v>
      </c>
      <c r="B413" s="16" t="s">
        <v>1216</v>
      </c>
      <c r="C413" s="17" t="s">
        <v>1217</v>
      </c>
      <c r="D413" s="17" t="s">
        <v>413</v>
      </c>
      <c r="E413" s="17" t="s">
        <v>28</v>
      </c>
      <c r="F413" s="18" t="s">
        <v>620</v>
      </c>
      <c r="G413" s="16" t="s">
        <v>1209</v>
      </c>
      <c r="H413" s="16" t="n">
        <v>8</v>
      </c>
      <c r="I413" s="16" t="n">
        <v>5.75</v>
      </c>
      <c r="J413" s="16" t="n">
        <v>6.25</v>
      </c>
      <c r="K413" s="16" t="n">
        <f aca="false">SUM(H413:J413)</f>
        <v>20</v>
      </c>
      <c r="L413" s="16" t="n">
        <v>0.5</v>
      </c>
      <c r="M413" s="16" t="n">
        <v>0</v>
      </c>
      <c r="N413" s="16" t="n">
        <v>20.5</v>
      </c>
      <c r="O413" s="17" t="s">
        <v>1210</v>
      </c>
      <c r="P413" s="16" t="s">
        <v>56</v>
      </c>
    </row>
    <row r="414" customFormat="false" ht="16.5" hidden="true" customHeight="true" outlineLevel="0" collapsed="false">
      <c r="A414" s="16" t="n">
        <f aca="false">IF(C414="","",SUBTOTAL(3,$B$10:B414))</f>
        <v>157</v>
      </c>
      <c r="B414" s="16" t="s">
        <v>1218</v>
      </c>
      <c r="C414" s="17" t="s">
        <v>1219</v>
      </c>
      <c r="D414" s="17" t="s">
        <v>653</v>
      </c>
      <c r="E414" s="17" t="s">
        <v>28</v>
      </c>
      <c r="F414" s="18" t="s">
        <v>1220</v>
      </c>
      <c r="G414" s="16" t="s">
        <v>1209</v>
      </c>
      <c r="H414" s="16" t="n">
        <v>7.25</v>
      </c>
      <c r="I414" s="16" t="n">
        <v>4.5</v>
      </c>
      <c r="J414" s="16" t="n">
        <v>6.75</v>
      </c>
      <c r="K414" s="16" t="n">
        <f aca="false">SUM(H414:J414)</f>
        <v>18.5</v>
      </c>
      <c r="L414" s="16" t="n">
        <v>0.25</v>
      </c>
      <c r="M414" s="16" t="n">
        <v>0</v>
      </c>
      <c r="N414" s="16" t="n">
        <v>18.75</v>
      </c>
      <c r="O414" s="17" t="s">
        <v>1210</v>
      </c>
      <c r="P414" s="16" t="s">
        <v>56</v>
      </c>
    </row>
    <row r="415" customFormat="false" ht="16.5" hidden="true" customHeight="true" outlineLevel="0" collapsed="false">
      <c r="A415" s="16" t="n">
        <f aca="false">IF(C415="","",SUBTOTAL(3,$B$10:B415))</f>
        <v>157</v>
      </c>
      <c r="B415" s="16" t="s">
        <v>1221</v>
      </c>
      <c r="C415" s="17" t="s">
        <v>1222</v>
      </c>
      <c r="D415" s="17" t="s">
        <v>858</v>
      </c>
      <c r="E415" s="17" t="s">
        <v>42</v>
      </c>
      <c r="F415" s="18" t="s">
        <v>169</v>
      </c>
      <c r="G415" s="16" t="s">
        <v>1209</v>
      </c>
      <c r="H415" s="16" t="n">
        <v>3.5</v>
      </c>
      <c r="I415" s="16" t="n">
        <v>6.5</v>
      </c>
      <c r="J415" s="16" t="n">
        <v>8.5</v>
      </c>
      <c r="K415" s="16" t="n">
        <f aca="false">SUM(H415:J415)</f>
        <v>18.5</v>
      </c>
      <c r="L415" s="16" t="n">
        <v>0.75</v>
      </c>
      <c r="M415" s="16" t="n">
        <v>0</v>
      </c>
      <c r="N415" s="16" t="n">
        <v>19.25</v>
      </c>
      <c r="O415" s="17" t="s">
        <v>1210</v>
      </c>
      <c r="P415" s="16" t="s">
        <v>56</v>
      </c>
    </row>
    <row r="416" customFormat="false" ht="16.5" hidden="true" customHeight="true" outlineLevel="0" collapsed="false">
      <c r="A416" s="16" t="n">
        <f aca="false">IF(C416="","",SUBTOTAL(3,$B$10:B416))</f>
        <v>157</v>
      </c>
      <c r="B416" s="16" t="s">
        <v>1223</v>
      </c>
      <c r="C416" s="17" t="s">
        <v>1224</v>
      </c>
      <c r="D416" s="17" t="s">
        <v>255</v>
      </c>
      <c r="E416" s="17" t="s">
        <v>28</v>
      </c>
      <c r="F416" s="18" t="s">
        <v>36</v>
      </c>
      <c r="G416" s="16" t="s">
        <v>1209</v>
      </c>
      <c r="H416" s="16" t="n">
        <v>8</v>
      </c>
      <c r="I416" s="16" t="n">
        <v>6.5</v>
      </c>
      <c r="J416" s="16" t="n">
        <v>7.25</v>
      </c>
      <c r="K416" s="16" t="n">
        <f aca="false">SUM(H416:J416)</f>
        <v>21.75</v>
      </c>
      <c r="L416" s="16" t="n">
        <v>0.25</v>
      </c>
      <c r="M416" s="16" t="n">
        <v>1</v>
      </c>
      <c r="N416" s="16" t="n">
        <v>23</v>
      </c>
      <c r="O416" s="17" t="s">
        <v>1210</v>
      </c>
      <c r="P416" s="16" t="s">
        <v>56</v>
      </c>
    </row>
    <row r="417" customFormat="false" ht="16.5" hidden="true" customHeight="true" outlineLevel="0" collapsed="false">
      <c r="A417" s="16" t="n">
        <f aca="false">IF(C417="","",SUBTOTAL(3,$B$10:B417))</f>
        <v>157</v>
      </c>
      <c r="B417" s="16" t="s">
        <v>1225</v>
      </c>
      <c r="C417" s="17" t="s">
        <v>1226</v>
      </c>
      <c r="D417" s="17" t="s">
        <v>1159</v>
      </c>
      <c r="E417" s="17" t="s">
        <v>28</v>
      </c>
      <c r="F417" s="18" t="s">
        <v>1071</v>
      </c>
      <c r="G417" s="16" t="s">
        <v>1209</v>
      </c>
      <c r="H417" s="16" t="n">
        <v>6</v>
      </c>
      <c r="I417" s="16" t="n">
        <v>4</v>
      </c>
      <c r="J417" s="16" t="n">
        <v>6.25</v>
      </c>
      <c r="K417" s="16" t="n">
        <f aca="false">SUM(H417:J417)</f>
        <v>16.25</v>
      </c>
      <c r="L417" s="16" t="n">
        <v>0.75</v>
      </c>
      <c r="M417" s="16" t="n">
        <v>2</v>
      </c>
      <c r="N417" s="16" t="n">
        <v>19</v>
      </c>
      <c r="O417" s="17" t="s">
        <v>1210</v>
      </c>
      <c r="P417" s="16" t="s">
        <v>56</v>
      </c>
    </row>
    <row r="418" customFormat="false" ht="16.5" hidden="true" customHeight="true" outlineLevel="0" collapsed="false">
      <c r="A418" s="16" t="n">
        <f aca="false">IF(C418="","",SUBTOTAL(3,$B$10:B418))</f>
        <v>157</v>
      </c>
      <c r="B418" s="16" t="s">
        <v>1227</v>
      </c>
      <c r="C418" s="17" t="s">
        <v>1228</v>
      </c>
      <c r="D418" s="17" t="s">
        <v>120</v>
      </c>
      <c r="E418" s="17" t="s">
        <v>28</v>
      </c>
      <c r="F418" s="18" t="s">
        <v>43</v>
      </c>
      <c r="G418" s="16" t="s">
        <v>1209</v>
      </c>
      <c r="H418" s="16" t="n">
        <v>6</v>
      </c>
      <c r="I418" s="16" t="n">
        <v>4.5</v>
      </c>
      <c r="J418" s="16" t="n">
        <v>5</v>
      </c>
      <c r="K418" s="16" t="n">
        <f aca="false">SUM(H418:J418)</f>
        <v>15.5</v>
      </c>
      <c r="L418" s="16" t="n">
        <v>0.75</v>
      </c>
      <c r="M418" s="16" t="n">
        <v>2</v>
      </c>
      <c r="N418" s="16" t="n">
        <v>18.25</v>
      </c>
      <c r="O418" s="17" t="s">
        <v>1210</v>
      </c>
      <c r="P418" s="16" t="s">
        <v>56</v>
      </c>
    </row>
    <row r="419" customFormat="false" ht="16.5" hidden="true" customHeight="true" outlineLevel="0" collapsed="false">
      <c r="A419" s="16" t="n">
        <f aca="false">IF(C419="","",SUBTOTAL(3,$B$10:B419))</f>
        <v>157</v>
      </c>
      <c r="B419" s="16" t="s">
        <v>1229</v>
      </c>
      <c r="C419" s="17" t="s">
        <v>1230</v>
      </c>
      <c r="D419" s="17" t="s">
        <v>1231</v>
      </c>
      <c r="E419" s="17" t="s">
        <v>28</v>
      </c>
      <c r="F419" s="18" t="s">
        <v>929</v>
      </c>
      <c r="G419" s="16" t="s">
        <v>1209</v>
      </c>
      <c r="H419" s="16" t="n">
        <v>6.5</v>
      </c>
      <c r="I419" s="16" t="n">
        <v>3.25</v>
      </c>
      <c r="J419" s="16" t="n">
        <v>6</v>
      </c>
      <c r="K419" s="16" t="n">
        <f aca="false">SUM(H419:J419)</f>
        <v>15.75</v>
      </c>
      <c r="L419" s="16" t="n">
        <v>0.75</v>
      </c>
      <c r="M419" s="16" t="n">
        <v>2</v>
      </c>
      <c r="N419" s="16" t="n">
        <v>18.5</v>
      </c>
      <c r="O419" s="17" t="s">
        <v>1210</v>
      </c>
      <c r="P419" s="16" t="s">
        <v>56</v>
      </c>
    </row>
    <row r="420" customFormat="false" ht="16.5" hidden="true" customHeight="true" outlineLevel="0" collapsed="false">
      <c r="A420" s="16" t="n">
        <f aca="false">IF(C420="","",SUBTOTAL(3,$B$10:B420))</f>
        <v>157</v>
      </c>
      <c r="B420" s="16" t="s">
        <v>1232</v>
      </c>
      <c r="C420" s="17" t="s">
        <v>1233</v>
      </c>
      <c r="D420" s="17" t="s">
        <v>1234</v>
      </c>
      <c r="E420" s="17" t="s">
        <v>28</v>
      </c>
      <c r="F420" s="18" t="s">
        <v>1235</v>
      </c>
      <c r="G420" s="16" t="s">
        <v>1209</v>
      </c>
      <c r="H420" s="16" t="n">
        <v>6.5</v>
      </c>
      <c r="I420" s="16" t="n">
        <v>4.5</v>
      </c>
      <c r="J420" s="16" t="n">
        <v>6.5</v>
      </c>
      <c r="K420" s="16" t="n">
        <f aca="false">SUM(H420:J420)</f>
        <v>17.5</v>
      </c>
      <c r="L420" s="16" t="n">
        <v>0.5</v>
      </c>
      <c r="M420" s="16" t="n">
        <v>2</v>
      </c>
      <c r="N420" s="16" t="n">
        <v>20</v>
      </c>
      <c r="O420" s="17" t="s">
        <v>1210</v>
      </c>
      <c r="P420" s="16" t="s">
        <v>56</v>
      </c>
    </row>
    <row r="421" customFormat="false" ht="16.5" hidden="true" customHeight="true" outlineLevel="0" collapsed="false">
      <c r="A421" s="16" t="n">
        <f aca="false">IF(C421="","",SUBTOTAL(3,$B$10:B421))</f>
        <v>157</v>
      </c>
      <c r="B421" s="16" t="s">
        <v>1236</v>
      </c>
      <c r="C421" s="17" t="s">
        <v>1237</v>
      </c>
      <c r="D421" s="17" t="s">
        <v>753</v>
      </c>
      <c r="E421" s="17" t="s">
        <v>42</v>
      </c>
      <c r="F421" s="18" t="s">
        <v>1238</v>
      </c>
      <c r="G421" s="16" t="s">
        <v>1209</v>
      </c>
      <c r="H421" s="16" t="n">
        <v>5.5</v>
      </c>
      <c r="I421" s="16" t="n">
        <v>4.5</v>
      </c>
      <c r="J421" s="16" t="n">
        <v>5.25</v>
      </c>
      <c r="K421" s="16" t="n">
        <f aca="false">SUM(H421:J421)</f>
        <v>15.25</v>
      </c>
      <c r="L421" s="16" t="n">
        <v>0.75</v>
      </c>
      <c r="M421" s="16" t="n">
        <v>2</v>
      </c>
      <c r="N421" s="16" t="n">
        <v>18</v>
      </c>
      <c r="O421" s="17" t="s">
        <v>1210</v>
      </c>
      <c r="P421" s="16" t="s">
        <v>56</v>
      </c>
    </row>
    <row r="422" customFormat="false" ht="16.5" hidden="true" customHeight="true" outlineLevel="0" collapsed="false">
      <c r="A422" s="16" t="n">
        <f aca="false">IF(C422="","",SUBTOTAL(3,$B$10:B422))</f>
        <v>157</v>
      </c>
      <c r="B422" s="16" t="s">
        <v>1239</v>
      </c>
      <c r="C422" s="17" t="s">
        <v>1240</v>
      </c>
      <c r="D422" s="17" t="s">
        <v>197</v>
      </c>
      <c r="E422" s="17" t="s">
        <v>28</v>
      </c>
      <c r="F422" s="18" t="s">
        <v>64</v>
      </c>
      <c r="G422" s="16" t="s">
        <v>1209</v>
      </c>
      <c r="H422" s="16" t="n">
        <v>7.5</v>
      </c>
      <c r="I422" s="16" t="n">
        <v>3.25</v>
      </c>
      <c r="J422" s="16" t="n">
        <v>4</v>
      </c>
      <c r="K422" s="16" t="n">
        <f aca="false">SUM(H422:J422)</f>
        <v>14.75</v>
      </c>
      <c r="L422" s="16" t="n">
        <v>0.75</v>
      </c>
      <c r="M422" s="16" t="n">
        <v>2</v>
      </c>
      <c r="N422" s="16" t="n">
        <v>17.5</v>
      </c>
      <c r="O422" s="17" t="s">
        <v>1210</v>
      </c>
      <c r="P422" s="16" t="s">
        <v>56</v>
      </c>
    </row>
    <row r="423" customFormat="false" ht="16.5" hidden="true" customHeight="true" outlineLevel="0" collapsed="false">
      <c r="A423" s="16" t="n">
        <f aca="false">IF(C423="","",SUBTOTAL(3,$B$10:B423))</f>
        <v>157</v>
      </c>
      <c r="B423" s="16" t="s">
        <v>1241</v>
      </c>
      <c r="C423" s="17" t="s">
        <v>1242</v>
      </c>
      <c r="D423" s="17" t="s">
        <v>1243</v>
      </c>
      <c r="E423" s="17" t="s">
        <v>28</v>
      </c>
      <c r="F423" s="18" t="s">
        <v>722</v>
      </c>
      <c r="G423" s="16" t="s">
        <v>1209</v>
      </c>
      <c r="H423" s="16" t="n">
        <v>7.5</v>
      </c>
      <c r="I423" s="16" t="n">
        <v>3.75</v>
      </c>
      <c r="J423" s="16" t="n">
        <v>6.75</v>
      </c>
      <c r="K423" s="16" t="n">
        <f aca="false">SUM(H423:J423)</f>
        <v>18</v>
      </c>
      <c r="L423" s="16" t="n">
        <v>0.75</v>
      </c>
      <c r="M423" s="16" t="n">
        <v>2</v>
      </c>
      <c r="N423" s="16" t="n">
        <v>20.75</v>
      </c>
      <c r="O423" s="17" t="s">
        <v>1210</v>
      </c>
      <c r="P423" s="16" t="s">
        <v>56</v>
      </c>
    </row>
    <row r="424" customFormat="false" ht="16.5" hidden="true" customHeight="true" outlineLevel="0" collapsed="false">
      <c r="A424" s="16" t="n">
        <f aca="false">IF(C424="","",SUBTOTAL(3,$B$10:B424))</f>
        <v>157</v>
      </c>
      <c r="B424" s="16" t="s">
        <v>1244</v>
      </c>
      <c r="C424" s="17" t="s">
        <v>1245</v>
      </c>
      <c r="D424" s="17" t="s">
        <v>260</v>
      </c>
      <c r="E424" s="17" t="s">
        <v>28</v>
      </c>
      <c r="F424" s="18" t="s">
        <v>223</v>
      </c>
      <c r="G424" s="16" t="s">
        <v>1209</v>
      </c>
      <c r="H424" s="16" t="n">
        <v>6.5</v>
      </c>
      <c r="I424" s="16" t="n">
        <v>5.75</v>
      </c>
      <c r="J424" s="16" t="n">
        <v>7</v>
      </c>
      <c r="K424" s="16" t="n">
        <f aca="false">SUM(H424:J424)</f>
        <v>19.25</v>
      </c>
      <c r="L424" s="16" t="n">
        <v>0.75</v>
      </c>
      <c r="M424" s="16" t="n">
        <v>2</v>
      </c>
      <c r="N424" s="16" t="n">
        <v>22</v>
      </c>
      <c r="O424" s="17" t="s">
        <v>1210</v>
      </c>
      <c r="P424" s="16" t="s">
        <v>56</v>
      </c>
    </row>
    <row r="425" customFormat="false" ht="16.5" hidden="true" customHeight="true" outlineLevel="0" collapsed="false">
      <c r="A425" s="16" t="n">
        <f aca="false">IF(C425="","",SUBTOTAL(3,$B$10:B425))</f>
        <v>157</v>
      </c>
      <c r="B425" s="16" t="s">
        <v>1246</v>
      </c>
      <c r="C425" s="17" t="s">
        <v>1247</v>
      </c>
      <c r="D425" s="17" t="s">
        <v>59</v>
      </c>
      <c r="E425" s="17" t="s">
        <v>28</v>
      </c>
      <c r="F425" s="18" t="s">
        <v>138</v>
      </c>
      <c r="G425" s="16" t="s">
        <v>1209</v>
      </c>
      <c r="H425" s="16" t="n">
        <v>7.75</v>
      </c>
      <c r="I425" s="16" t="n">
        <v>6</v>
      </c>
      <c r="J425" s="16" t="n">
        <v>6.25</v>
      </c>
      <c r="K425" s="16" t="n">
        <f aca="false">SUM(H425:J425)</f>
        <v>20</v>
      </c>
      <c r="L425" s="16" t="n">
        <v>0.75</v>
      </c>
      <c r="M425" s="16" t="n">
        <v>2</v>
      </c>
      <c r="N425" s="16" t="n">
        <v>22.75</v>
      </c>
      <c r="O425" s="17" t="s">
        <v>1210</v>
      </c>
      <c r="P425" s="16" t="s">
        <v>56</v>
      </c>
    </row>
    <row r="426" customFormat="false" ht="16.5" hidden="true" customHeight="true" outlineLevel="0" collapsed="false">
      <c r="A426" s="16" t="n">
        <f aca="false">IF(C426="","",SUBTOTAL(3,$B$10:B426))</f>
        <v>157</v>
      </c>
      <c r="B426" s="16" t="s">
        <v>1248</v>
      </c>
      <c r="C426" s="17" t="s">
        <v>1249</v>
      </c>
      <c r="D426" s="17" t="s">
        <v>862</v>
      </c>
      <c r="E426" s="17" t="s">
        <v>28</v>
      </c>
      <c r="F426" s="18" t="s">
        <v>208</v>
      </c>
      <c r="G426" s="16" t="s">
        <v>1209</v>
      </c>
      <c r="H426" s="16" t="n">
        <v>7</v>
      </c>
      <c r="I426" s="16" t="n">
        <v>4.5</v>
      </c>
      <c r="J426" s="16" t="n">
        <v>7</v>
      </c>
      <c r="K426" s="16" t="n">
        <f aca="false">SUM(H426:J426)</f>
        <v>18.5</v>
      </c>
      <c r="L426" s="16" t="n">
        <v>0.75</v>
      </c>
      <c r="M426" s="16" t="n">
        <v>0</v>
      </c>
      <c r="N426" s="16" t="n">
        <v>19.25</v>
      </c>
      <c r="O426" s="17" t="s">
        <v>1210</v>
      </c>
      <c r="P426" s="16" t="s">
        <v>56</v>
      </c>
    </row>
    <row r="427" customFormat="false" ht="16.5" hidden="true" customHeight="true" outlineLevel="0" collapsed="false">
      <c r="A427" s="16" t="n">
        <f aca="false">IF(C427="","",SUBTOTAL(3,$B$10:B427))</f>
        <v>157</v>
      </c>
      <c r="B427" s="16" t="s">
        <v>1250</v>
      </c>
      <c r="C427" s="17" t="s">
        <v>1251</v>
      </c>
      <c r="D427" s="17" t="s">
        <v>35</v>
      </c>
      <c r="E427" s="17" t="s">
        <v>42</v>
      </c>
      <c r="F427" s="18" t="s">
        <v>546</v>
      </c>
      <c r="G427" s="16" t="s">
        <v>1209</v>
      </c>
      <c r="H427" s="16" t="n">
        <v>5.75</v>
      </c>
      <c r="I427" s="16" t="n">
        <v>6.5</v>
      </c>
      <c r="J427" s="16" t="n">
        <v>7</v>
      </c>
      <c r="K427" s="16" t="n">
        <f aca="false">SUM(H427:J427)</f>
        <v>19.25</v>
      </c>
      <c r="L427" s="16" t="n">
        <v>0.5</v>
      </c>
      <c r="M427" s="16" t="n">
        <v>0</v>
      </c>
      <c r="N427" s="16" t="n">
        <v>19.75</v>
      </c>
      <c r="O427" s="17" t="s">
        <v>1210</v>
      </c>
      <c r="P427" s="16" t="s">
        <v>56</v>
      </c>
    </row>
    <row r="428" customFormat="false" ht="16.5" hidden="true" customHeight="true" outlineLevel="0" collapsed="false">
      <c r="A428" s="16" t="n">
        <f aca="false">IF(C428="","",SUBTOTAL(3,$B$10:B428))</f>
        <v>157</v>
      </c>
      <c r="B428" s="16" t="s">
        <v>1252</v>
      </c>
      <c r="C428" s="17" t="s">
        <v>1253</v>
      </c>
      <c r="D428" s="17" t="s">
        <v>1254</v>
      </c>
      <c r="E428" s="17" t="s">
        <v>28</v>
      </c>
      <c r="F428" s="18" t="s">
        <v>414</v>
      </c>
      <c r="G428" s="16" t="s">
        <v>1209</v>
      </c>
      <c r="H428" s="16" t="n">
        <v>8</v>
      </c>
      <c r="I428" s="16" t="n">
        <v>5.25</v>
      </c>
      <c r="J428" s="16" t="n">
        <v>6.25</v>
      </c>
      <c r="K428" s="16" t="n">
        <f aca="false">SUM(H428:J428)</f>
        <v>19.5</v>
      </c>
      <c r="L428" s="16" t="n">
        <v>0.5</v>
      </c>
      <c r="M428" s="16" t="n">
        <v>0</v>
      </c>
      <c r="N428" s="16" t="n">
        <v>20</v>
      </c>
      <c r="O428" s="17" t="s">
        <v>1210</v>
      </c>
      <c r="P428" s="16" t="s">
        <v>56</v>
      </c>
    </row>
    <row r="429" customFormat="false" ht="16.5" hidden="true" customHeight="true" outlineLevel="0" collapsed="false">
      <c r="A429" s="16" t="n">
        <f aca="false">IF(C429="","",SUBTOTAL(3,$B$10:B429))</f>
        <v>157</v>
      </c>
      <c r="B429" s="16" t="s">
        <v>1255</v>
      </c>
      <c r="C429" s="17" t="s">
        <v>855</v>
      </c>
      <c r="D429" s="17" t="s">
        <v>100</v>
      </c>
      <c r="E429" s="17" t="s">
        <v>28</v>
      </c>
      <c r="F429" s="18" t="s">
        <v>620</v>
      </c>
      <c r="G429" s="16" t="s">
        <v>1209</v>
      </c>
      <c r="H429" s="16" t="n">
        <v>7</v>
      </c>
      <c r="I429" s="16" t="n">
        <v>5.25</v>
      </c>
      <c r="J429" s="16" t="n">
        <v>6.75</v>
      </c>
      <c r="K429" s="16" t="n">
        <f aca="false">SUM(H429:J429)</f>
        <v>19</v>
      </c>
      <c r="L429" s="16" t="n">
        <v>0.5</v>
      </c>
      <c r="M429" s="16" t="n">
        <v>0</v>
      </c>
      <c r="N429" s="16" t="n">
        <v>19.5</v>
      </c>
      <c r="O429" s="17" t="s">
        <v>1210</v>
      </c>
      <c r="P429" s="16" t="s">
        <v>56</v>
      </c>
    </row>
    <row r="430" customFormat="false" ht="16.5" hidden="true" customHeight="true" outlineLevel="0" collapsed="false">
      <c r="A430" s="16" t="n">
        <f aca="false">IF(C430="","",SUBTOTAL(3,$B$10:B430))</f>
        <v>157</v>
      </c>
      <c r="B430" s="16" t="s">
        <v>1256</v>
      </c>
      <c r="C430" s="17" t="s">
        <v>871</v>
      </c>
      <c r="D430" s="17" t="s">
        <v>686</v>
      </c>
      <c r="E430" s="17" t="s">
        <v>28</v>
      </c>
      <c r="F430" s="18" t="s">
        <v>1257</v>
      </c>
      <c r="G430" s="16" t="s">
        <v>1209</v>
      </c>
      <c r="H430" s="16" t="n">
        <v>5.75</v>
      </c>
      <c r="I430" s="16" t="n">
        <v>5</v>
      </c>
      <c r="J430" s="16" t="n">
        <v>5.25</v>
      </c>
      <c r="K430" s="16" t="n">
        <f aca="false">SUM(H430:J430)</f>
        <v>16</v>
      </c>
      <c r="L430" s="16" t="n">
        <v>0.75</v>
      </c>
      <c r="M430" s="16" t="n">
        <v>2</v>
      </c>
      <c r="N430" s="16" t="n">
        <v>18.75</v>
      </c>
      <c r="O430" s="17" t="s">
        <v>1210</v>
      </c>
      <c r="P430" s="16" t="s">
        <v>56</v>
      </c>
    </row>
    <row r="431" customFormat="false" ht="16.5" hidden="true" customHeight="true" outlineLevel="0" collapsed="false">
      <c r="A431" s="16" t="n">
        <f aca="false">IF(C431="","",SUBTOTAL(3,$B$10:B431))</f>
        <v>157</v>
      </c>
      <c r="B431" s="16" t="s">
        <v>1258</v>
      </c>
      <c r="C431" s="17" t="s">
        <v>1259</v>
      </c>
      <c r="D431" s="17" t="s">
        <v>1260</v>
      </c>
      <c r="E431" s="17" t="s">
        <v>28</v>
      </c>
      <c r="F431" s="18" t="s">
        <v>754</v>
      </c>
      <c r="G431" s="16" t="s">
        <v>1209</v>
      </c>
      <c r="H431" s="16" t="n">
        <v>6</v>
      </c>
      <c r="I431" s="16" t="n">
        <v>3.75</v>
      </c>
      <c r="J431" s="16" t="n">
        <v>7</v>
      </c>
      <c r="K431" s="16" t="n">
        <f aca="false">SUM(H431:J431)</f>
        <v>16.75</v>
      </c>
      <c r="L431" s="16" t="n">
        <v>0.25</v>
      </c>
      <c r="M431" s="16" t="n">
        <v>0</v>
      </c>
      <c r="N431" s="16" t="n">
        <v>17</v>
      </c>
      <c r="O431" s="17" t="s">
        <v>1210</v>
      </c>
      <c r="P431" s="16" t="s">
        <v>56</v>
      </c>
    </row>
    <row r="432" customFormat="false" ht="16.5" hidden="true" customHeight="true" outlineLevel="0" collapsed="false">
      <c r="A432" s="16" t="n">
        <f aca="false">IF(C432="","",SUBTOTAL(3,$B$10:B432))</f>
        <v>157</v>
      </c>
      <c r="B432" s="16" t="s">
        <v>1261</v>
      </c>
      <c r="C432" s="17" t="s">
        <v>1262</v>
      </c>
      <c r="D432" s="17" t="s">
        <v>1215</v>
      </c>
      <c r="E432" s="17" t="s">
        <v>28</v>
      </c>
      <c r="F432" s="18" t="s">
        <v>54</v>
      </c>
      <c r="G432" s="16" t="s">
        <v>1209</v>
      </c>
      <c r="H432" s="16" t="n">
        <v>6.5</v>
      </c>
      <c r="I432" s="16" t="n">
        <v>3.75</v>
      </c>
      <c r="J432" s="16" t="n">
        <v>6.25</v>
      </c>
      <c r="K432" s="16" t="n">
        <f aca="false">SUM(H432:J432)</f>
        <v>16.5</v>
      </c>
      <c r="L432" s="16" t="n">
        <v>0.75</v>
      </c>
      <c r="M432" s="16" t="n">
        <v>2</v>
      </c>
      <c r="N432" s="16" t="n">
        <v>19.25</v>
      </c>
      <c r="O432" s="17" t="s">
        <v>1210</v>
      </c>
      <c r="P432" s="16" t="s">
        <v>56</v>
      </c>
    </row>
    <row r="433" customFormat="false" ht="16.5" hidden="true" customHeight="true" outlineLevel="0" collapsed="false">
      <c r="A433" s="16" t="n">
        <f aca="false">IF(C433="","",SUBTOTAL(3,$B$10:B433))</f>
        <v>157</v>
      </c>
      <c r="B433" s="16" t="s">
        <v>1263</v>
      </c>
      <c r="C433" s="17" t="s">
        <v>1264</v>
      </c>
      <c r="D433" s="17" t="s">
        <v>1265</v>
      </c>
      <c r="E433" s="17" t="s">
        <v>42</v>
      </c>
      <c r="F433" s="18" t="s">
        <v>1266</v>
      </c>
      <c r="G433" s="16" t="s">
        <v>1209</v>
      </c>
      <c r="H433" s="16" t="n">
        <v>6</v>
      </c>
      <c r="I433" s="16" t="n">
        <v>5.25</v>
      </c>
      <c r="J433" s="16" t="n">
        <v>6.5</v>
      </c>
      <c r="K433" s="16" t="n">
        <f aca="false">SUM(H433:J433)</f>
        <v>17.75</v>
      </c>
      <c r="L433" s="16" t="n">
        <v>0.5</v>
      </c>
      <c r="M433" s="16" t="n">
        <v>0</v>
      </c>
      <c r="N433" s="16" t="n">
        <v>18.25</v>
      </c>
      <c r="O433" s="17" t="s">
        <v>1210</v>
      </c>
      <c r="P433" s="16" t="s">
        <v>56</v>
      </c>
    </row>
    <row r="434" customFormat="false" ht="16.5" hidden="true" customHeight="true" outlineLevel="0" collapsed="false">
      <c r="A434" s="16" t="n">
        <f aca="false">IF(C434="","",SUBTOTAL(3,$B$10:B434))</f>
        <v>157</v>
      </c>
      <c r="B434" s="16" t="s">
        <v>1267</v>
      </c>
      <c r="C434" s="17" t="s">
        <v>1268</v>
      </c>
      <c r="D434" s="17" t="s">
        <v>168</v>
      </c>
      <c r="E434" s="17" t="s">
        <v>42</v>
      </c>
      <c r="F434" s="18" t="s">
        <v>620</v>
      </c>
      <c r="G434" s="16" t="s">
        <v>1209</v>
      </c>
      <c r="H434" s="16" t="n">
        <v>7</v>
      </c>
      <c r="I434" s="16" t="n">
        <v>4.25</v>
      </c>
      <c r="J434" s="16" t="n">
        <v>5.25</v>
      </c>
      <c r="K434" s="16" t="n">
        <f aca="false">SUM(H434:J434)</f>
        <v>16.5</v>
      </c>
      <c r="L434" s="16" t="n">
        <v>0.5</v>
      </c>
      <c r="M434" s="16" t="n">
        <v>0</v>
      </c>
      <c r="N434" s="16" t="n">
        <v>17</v>
      </c>
      <c r="O434" s="17" t="s">
        <v>1210</v>
      </c>
      <c r="P434" s="16" t="s">
        <v>56</v>
      </c>
    </row>
    <row r="435" customFormat="false" ht="16.5" hidden="true" customHeight="true" outlineLevel="0" collapsed="false">
      <c r="A435" s="16" t="n">
        <f aca="false">IF(C435="","",SUBTOTAL(3,$B$10:B435))</f>
        <v>157</v>
      </c>
      <c r="B435" s="16" t="s">
        <v>1269</v>
      </c>
      <c r="C435" s="17" t="s">
        <v>1270</v>
      </c>
      <c r="D435" s="17" t="s">
        <v>1271</v>
      </c>
      <c r="E435" s="17" t="s">
        <v>42</v>
      </c>
      <c r="F435" s="18" t="s">
        <v>131</v>
      </c>
      <c r="G435" s="16" t="s">
        <v>1209</v>
      </c>
      <c r="H435" s="16" t="n">
        <v>8</v>
      </c>
      <c r="I435" s="16" t="n">
        <v>6.75</v>
      </c>
      <c r="J435" s="16" t="n">
        <v>2.5</v>
      </c>
      <c r="K435" s="16" t="n">
        <f aca="false">SUM(H435:J435)</f>
        <v>17.25</v>
      </c>
      <c r="L435" s="16" t="n">
        <v>0.75</v>
      </c>
      <c r="M435" s="16" t="n">
        <v>2</v>
      </c>
      <c r="N435" s="16" t="n">
        <v>20</v>
      </c>
      <c r="O435" s="17" t="s">
        <v>1210</v>
      </c>
      <c r="P435" s="16" t="s">
        <v>56</v>
      </c>
    </row>
    <row r="436" customFormat="false" ht="16.5" hidden="true" customHeight="true" outlineLevel="0" collapsed="false">
      <c r="A436" s="16" t="n">
        <f aca="false">IF(C436="","",SUBTOTAL(3,$B$10:B436))</f>
        <v>157</v>
      </c>
      <c r="B436" s="16" t="s">
        <v>1272</v>
      </c>
      <c r="C436" s="17" t="s">
        <v>1273</v>
      </c>
      <c r="D436" s="17" t="s">
        <v>1274</v>
      </c>
      <c r="E436" s="17" t="s">
        <v>42</v>
      </c>
      <c r="F436" s="18" t="s">
        <v>101</v>
      </c>
      <c r="G436" s="16" t="s">
        <v>1209</v>
      </c>
      <c r="H436" s="16" t="n">
        <v>4.75</v>
      </c>
      <c r="I436" s="16" t="n">
        <v>3.75</v>
      </c>
      <c r="J436" s="16" t="n">
        <v>6.5</v>
      </c>
      <c r="K436" s="16" t="n">
        <f aca="false">SUM(H436:J436)</f>
        <v>15</v>
      </c>
      <c r="L436" s="16" t="n">
        <v>0.75</v>
      </c>
      <c r="M436" s="16" t="n">
        <v>2</v>
      </c>
      <c r="N436" s="16" t="n">
        <v>17.75</v>
      </c>
      <c r="O436" s="17" t="s">
        <v>1210</v>
      </c>
      <c r="P436" s="16" t="s">
        <v>56</v>
      </c>
    </row>
    <row r="437" customFormat="false" ht="16.5" hidden="true" customHeight="true" outlineLevel="0" collapsed="false">
      <c r="A437" s="16" t="n">
        <f aca="false">IF(C437="","",SUBTOTAL(3,$B$10:B437))</f>
        <v>157</v>
      </c>
      <c r="B437" s="16" t="s">
        <v>1275</v>
      </c>
      <c r="C437" s="17" t="s">
        <v>1276</v>
      </c>
      <c r="D437" s="17" t="s">
        <v>232</v>
      </c>
      <c r="E437" s="17" t="s">
        <v>28</v>
      </c>
      <c r="F437" s="18" t="s">
        <v>54</v>
      </c>
      <c r="G437" s="16" t="s">
        <v>1209</v>
      </c>
      <c r="H437" s="16" t="n">
        <v>8.25</v>
      </c>
      <c r="I437" s="16" t="n">
        <v>5.5</v>
      </c>
      <c r="J437" s="16" t="n">
        <v>6.75</v>
      </c>
      <c r="K437" s="16" t="n">
        <f aca="false">SUM(H437:J437)</f>
        <v>20.5</v>
      </c>
      <c r="L437" s="16" t="n">
        <v>0.75</v>
      </c>
      <c r="M437" s="16" t="n">
        <v>2</v>
      </c>
      <c r="N437" s="16" t="n">
        <v>23.25</v>
      </c>
      <c r="O437" s="17" t="s">
        <v>1210</v>
      </c>
      <c r="P437" s="16" t="s">
        <v>56</v>
      </c>
    </row>
    <row r="438" customFormat="false" ht="16.5" hidden="true" customHeight="true" outlineLevel="0" collapsed="false">
      <c r="A438" s="16" t="n">
        <f aca="false">IF(C438="","",SUBTOTAL(3,$B$10:B438))</f>
        <v>157</v>
      </c>
      <c r="B438" s="16" t="s">
        <v>1277</v>
      </c>
      <c r="C438" s="17" t="s">
        <v>1278</v>
      </c>
      <c r="D438" s="17" t="s">
        <v>781</v>
      </c>
      <c r="E438" s="17" t="s">
        <v>28</v>
      </c>
      <c r="F438" s="18" t="s">
        <v>1279</v>
      </c>
      <c r="G438" s="16" t="s">
        <v>1209</v>
      </c>
      <c r="H438" s="16" t="n">
        <v>4.5</v>
      </c>
      <c r="I438" s="16" t="n">
        <v>6.25</v>
      </c>
      <c r="J438" s="16" t="n">
        <v>6.5</v>
      </c>
      <c r="K438" s="16" t="n">
        <f aca="false">SUM(H438:J438)</f>
        <v>17.25</v>
      </c>
      <c r="L438" s="16" t="n">
        <v>0.75</v>
      </c>
      <c r="M438" s="16" t="n">
        <v>2</v>
      </c>
      <c r="N438" s="16" t="n">
        <v>20</v>
      </c>
      <c r="O438" s="17" t="s">
        <v>1210</v>
      </c>
      <c r="P438" s="16" t="s">
        <v>56</v>
      </c>
    </row>
    <row r="439" customFormat="false" ht="16.5" hidden="true" customHeight="true" outlineLevel="0" collapsed="false">
      <c r="A439" s="16" t="n">
        <f aca="false">IF(C439="","",SUBTOTAL(3,$B$10:B439))</f>
        <v>157</v>
      </c>
      <c r="B439" s="16" t="s">
        <v>1280</v>
      </c>
      <c r="C439" s="17" t="s">
        <v>1281</v>
      </c>
      <c r="D439" s="17" t="s">
        <v>1282</v>
      </c>
      <c r="E439" s="17" t="s">
        <v>42</v>
      </c>
      <c r="F439" s="18" t="s">
        <v>173</v>
      </c>
      <c r="G439" s="16" t="s">
        <v>1209</v>
      </c>
      <c r="H439" s="16" t="n">
        <v>7.75</v>
      </c>
      <c r="I439" s="16" t="n">
        <v>7.25</v>
      </c>
      <c r="J439" s="16" t="n">
        <v>7</v>
      </c>
      <c r="K439" s="16" t="n">
        <f aca="false">SUM(H439:J439)</f>
        <v>22</v>
      </c>
      <c r="L439" s="16" t="n">
        <v>0.75</v>
      </c>
      <c r="M439" s="16" t="n">
        <v>2</v>
      </c>
      <c r="N439" s="16" t="n">
        <v>24.75</v>
      </c>
      <c r="O439" s="17" t="s">
        <v>1210</v>
      </c>
      <c r="P439" s="16" t="s">
        <v>56</v>
      </c>
    </row>
    <row r="440" customFormat="false" ht="16.5" hidden="true" customHeight="true" outlineLevel="0" collapsed="false">
      <c r="A440" s="16" t="n">
        <f aca="false">IF(C440="","",SUBTOTAL(3,$B$10:B440))</f>
        <v>157</v>
      </c>
      <c r="B440" s="16" t="s">
        <v>1283</v>
      </c>
      <c r="C440" s="17" t="s">
        <v>1284</v>
      </c>
      <c r="D440" s="17" t="s">
        <v>560</v>
      </c>
      <c r="E440" s="17" t="s">
        <v>28</v>
      </c>
      <c r="F440" s="18" t="s">
        <v>722</v>
      </c>
      <c r="G440" s="16" t="s">
        <v>1285</v>
      </c>
      <c r="H440" s="16" t="n">
        <v>6.5</v>
      </c>
      <c r="I440" s="16" t="n">
        <v>2.5</v>
      </c>
      <c r="J440" s="16" t="n">
        <v>6</v>
      </c>
      <c r="K440" s="16" t="n">
        <f aca="false">SUM(H440:J440)</f>
        <v>15</v>
      </c>
      <c r="L440" s="16" t="n">
        <v>0.75</v>
      </c>
      <c r="M440" s="16" t="n">
        <v>2</v>
      </c>
      <c r="N440" s="16" t="n">
        <v>17.75</v>
      </c>
      <c r="O440" s="17" t="s">
        <v>1286</v>
      </c>
      <c r="P440" s="16" t="s">
        <v>56</v>
      </c>
    </row>
    <row r="441" customFormat="false" ht="16.5" hidden="true" customHeight="true" outlineLevel="0" collapsed="false">
      <c r="A441" s="16" t="n">
        <f aca="false">IF(C441="","",SUBTOTAL(3,$B$10:B441))</f>
        <v>157</v>
      </c>
      <c r="B441" s="16" t="s">
        <v>1287</v>
      </c>
      <c r="C441" s="17" t="s">
        <v>1288</v>
      </c>
      <c r="D441" s="17" t="s">
        <v>1070</v>
      </c>
      <c r="E441" s="17" t="s">
        <v>28</v>
      </c>
      <c r="F441" s="18" t="s">
        <v>421</v>
      </c>
      <c r="G441" s="16" t="s">
        <v>1285</v>
      </c>
      <c r="H441" s="16" t="n">
        <v>7.25</v>
      </c>
      <c r="I441" s="16" t="n">
        <v>8.25</v>
      </c>
      <c r="J441" s="16" t="n">
        <v>6.75</v>
      </c>
      <c r="K441" s="16" t="n">
        <f aca="false">SUM(H441:J441)</f>
        <v>22.25</v>
      </c>
      <c r="L441" s="16" t="n">
        <v>0.75</v>
      </c>
      <c r="M441" s="16" t="n">
        <v>2</v>
      </c>
      <c r="N441" s="16" t="n">
        <v>25</v>
      </c>
      <c r="O441" s="17" t="s">
        <v>1286</v>
      </c>
      <c r="P441" s="16" t="s">
        <v>56</v>
      </c>
    </row>
    <row r="442" customFormat="false" ht="16.5" hidden="true" customHeight="true" outlineLevel="0" collapsed="false">
      <c r="A442" s="16" t="n">
        <f aca="false">IF(C442="","",SUBTOTAL(3,$B$10:B442))</f>
        <v>157</v>
      </c>
      <c r="B442" s="16" t="s">
        <v>1289</v>
      </c>
      <c r="C442" s="17" t="s">
        <v>1290</v>
      </c>
      <c r="D442" s="17" t="s">
        <v>218</v>
      </c>
      <c r="E442" s="17" t="s">
        <v>28</v>
      </c>
      <c r="F442" s="18" t="s">
        <v>36</v>
      </c>
      <c r="G442" s="16" t="s">
        <v>1285</v>
      </c>
      <c r="H442" s="16" t="n">
        <v>8</v>
      </c>
      <c r="I442" s="16" t="n">
        <v>3.75</v>
      </c>
      <c r="J442" s="16" t="n">
        <v>5.5</v>
      </c>
      <c r="K442" s="16" t="n">
        <f aca="false">SUM(H442:J442)</f>
        <v>17.25</v>
      </c>
      <c r="L442" s="16" t="n">
        <v>0.25</v>
      </c>
      <c r="M442" s="16" t="n">
        <v>0</v>
      </c>
      <c r="N442" s="16" t="n">
        <v>17.5</v>
      </c>
      <c r="O442" s="17" t="s">
        <v>1286</v>
      </c>
      <c r="P442" s="16" t="s">
        <v>56</v>
      </c>
    </row>
    <row r="443" customFormat="false" ht="16.5" hidden="true" customHeight="true" outlineLevel="0" collapsed="false">
      <c r="A443" s="16" t="n">
        <f aca="false">IF(C443="","",SUBTOTAL(3,$B$10:B443))</f>
        <v>157</v>
      </c>
      <c r="B443" s="16" t="s">
        <v>1291</v>
      </c>
      <c r="C443" s="17" t="s">
        <v>1292</v>
      </c>
      <c r="D443" s="17" t="s">
        <v>1293</v>
      </c>
      <c r="E443" s="17" t="s">
        <v>28</v>
      </c>
      <c r="F443" s="18" t="s">
        <v>414</v>
      </c>
      <c r="G443" s="16" t="s">
        <v>1285</v>
      </c>
      <c r="H443" s="16" t="n">
        <v>6</v>
      </c>
      <c r="I443" s="16" t="n">
        <v>3.75</v>
      </c>
      <c r="J443" s="16" t="n">
        <v>7.5</v>
      </c>
      <c r="K443" s="16" t="n">
        <f aca="false">SUM(H443:J443)</f>
        <v>17.25</v>
      </c>
      <c r="L443" s="16" t="n">
        <v>0.5</v>
      </c>
      <c r="M443" s="16" t="n">
        <v>0</v>
      </c>
      <c r="N443" s="16" t="n">
        <v>17.75</v>
      </c>
      <c r="O443" s="17" t="s">
        <v>1286</v>
      </c>
      <c r="P443" s="16" t="s">
        <v>56</v>
      </c>
    </row>
    <row r="444" customFormat="false" ht="16.5" hidden="true" customHeight="true" outlineLevel="0" collapsed="false">
      <c r="A444" s="16" t="n">
        <f aca="false">IF(C444="","",SUBTOTAL(3,$B$10:B444))</f>
        <v>157</v>
      </c>
      <c r="B444" s="16" t="s">
        <v>1294</v>
      </c>
      <c r="C444" s="17" t="s">
        <v>1295</v>
      </c>
      <c r="D444" s="17" t="s">
        <v>197</v>
      </c>
      <c r="E444" s="17" t="s">
        <v>28</v>
      </c>
      <c r="F444" s="18" t="s">
        <v>1033</v>
      </c>
      <c r="G444" s="16" t="s">
        <v>1285</v>
      </c>
      <c r="H444" s="16" t="n">
        <v>7.75</v>
      </c>
      <c r="I444" s="16" t="n">
        <v>5.5</v>
      </c>
      <c r="J444" s="16" t="n">
        <v>6.25</v>
      </c>
      <c r="K444" s="16" t="n">
        <f aca="false">SUM(H444:J444)</f>
        <v>19.5</v>
      </c>
      <c r="L444" s="16" t="n">
        <v>0.25</v>
      </c>
      <c r="M444" s="16" t="n">
        <v>0</v>
      </c>
      <c r="N444" s="16" t="n">
        <v>19.75</v>
      </c>
      <c r="O444" s="17" t="s">
        <v>1286</v>
      </c>
      <c r="P444" s="16" t="s">
        <v>56</v>
      </c>
    </row>
    <row r="445" customFormat="false" ht="16.5" hidden="true" customHeight="true" outlineLevel="0" collapsed="false">
      <c r="A445" s="16" t="n">
        <f aca="false">IF(C445="","",SUBTOTAL(3,$B$10:B445))</f>
        <v>157</v>
      </c>
      <c r="B445" s="16" t="s">
        <v>1296</v>
      </c>
      <c r="C445" s="17" t="s">
        <v>1297</v>
      </c>
      <c r="D445" s="17" t="s">
        <v>420</v>
      </c>
      <c r="E445" s="17" t="s">
        <v>28</v>
      </c>
      <c r="F445" s="18" t="s">
        <v>36</v>
      </c>
      <c r="G445" s="16" t="s">
        <v>1285</v>
      </c>
      <c r="H445" s="16" t="n">
        <v>8.25</v>
      </c>
      <c r="I445" s="16" t="n">
        <v>6</v>
      </c>
      <c r="J445" s="16" t="n">
        <v>5.75</v>
      </c>
      <c r="K445" s="16" t="n">
        <f aca="false">SUM(H445:J445)</f>
        <v>20</v>
      </c>
      <c r="L445" s="16" t="n">
        <v>0.25</v>
      </c>
      <c r="M445" s="16" t="n">
        <v>0</v>
      </c>
      <c r="N445" s="16" t="n">
        <v>20.25</v>
      </c>
      <c r="O445" s="17" t="s">
        <v>1286</v>
      </c>
      <c r="P445" s="16" t="s">
        <v>56</v>
      </c>
    </row>
    <row r="446" customFormat="false" ht="16.5" hidden="true" customHeight="true" outlineLevel="0" collapsed="false">
      <c r="A446" s="16" t="n">
        <f aca="false">IF(C446="","",SUBTOTAL(3,$B$10:B446))</f>
        <v>157</v>
      </c>
      <c r="B446" s="16" t="s">
        <v>1298</v>
      </c>
      <c r="C446" s="17" t="s">
        <v>1299</v>
      </c>
      <c r="D446" s="17" t="s">
        <v>304</v>
      </c>
      <c r="E446" s="17" t="s">
        <v>28</v>
      </c>
      <c r="F446" s="18" t="s">
        <v>138</v>
      </c>
      <c r="G446" s="16" t="s">
        <v>1285</v>
      </c>
      <c r="H446" s="16" t="n">
        <v>6.75</v>
      </c>
      <c r="I446" s="16" t="n">
        <v>3.5</v>
      </c>
      <c r="J446" s="16" t="n">
        <v>6.75</v>
      </c>
      <c r="K446" s="16" t="n">
        <f aca="false">SUM(H446:J446)</f>
        <v>17</v>
      </c>
      <c r="L446" s="16" t="n">
        <v>0.75</v>
      </c>
      <c r="M446" s="16" t="n">
        <v>2</v>
      </c>
      <c r="N446" s="16" t="n">
        <v>19.75</v>
      </c>
      <c r="O446" s="17" t="s">
        <v>1286</v>
      </c>
      <c r="P446" s="16" t="s">
        <v>56</v>
      </c>
    </row>
    <row r="447" customFormat="false" ht="16.5" hidden="true" customHeight="true" outlineLevel="0" collapsed="false">
      <c r="A447" s="16" t="n">
        <f aca="false">IF(C447="","",SUBTOTAL(3,$B$10:B447))</f>
        <v>157</v>
      </c>
      <c r="B447" s="16" t="s">
        <v>1300</v>
      </c>
      <c r="C447" s="17" t="s">
        <v>1301</v>
      </c>
      <c r="D447" s="17" t="s">
        <v>381</v>
      </c>
      <c r="E447" s="17" t="s">
        <v>28</v>
      </c>
      <c r="F447" s="18" t="s">
        <v>620</v>
      </c>
      <c r="G447" s="16" t="s">
        <v>1285</v>
      </c>
      <c r="H447" s="16" t="n">
        <v>7.5</v>
      </c>
      <c r="I447" s="16" t="n">
        <v>3</v>
      </c>
      <c r="J447" s="16" t="n">
        <v>6</v>
      </c>
      <c r="K447" s="16" t="n">
        <f aca="false">SUM(H447:J447)</f>
        <v>16.5</v>
      </c>
      <c r="L447" s="16" t="n">
        <v>0.5</v>
      </c>
      <c r="M447" s="16" t="n">
        <v>0</v>
      </c>
      <c r="N447" s="16" t="n">
        <v>17</v>
      </c>
      <c r="O447" s="17" t="s">
        <v>1286</v>
      </c>
      <c r="P447" s="16" t="s">
        <v>56</v>
      </c>
    </row>
    <row r="448" customFormat="false" ht="16.5" hidden="true" customHeight="true" outlineLevel="0" collapsed="false">
      <c r="A448" s="16" t="n">
        <f aca="false">IF(C448="","",SUBTOTAL(3,$B$10:B448))</f>
        <v>157</v>
      </c>
      <c r="B448" s="16" t="s">
        <v>1302</v>
      </c>
      <c r="C448" s="17" t="s">
        <v>1303</v>
      </c>
      <c r="D448" s="17" t="s">
        <v>557</v>
      </c>
      <c r="E448" s="17" t="s">
        <v>28</v>
      </c>
      <c r="F448" s="18" t="s">
        <v>711</v>
      </c>
      <c r="G448" s="16" t="s">
        <v>1285</v>
      </c>
      <c r="H448" s="16" t="n">
        <v>6.5</v>
      </c>
      <c r="I448" s="16" t="n">
        <v>3</v>
      </c>
      <c r="J448" s="16" t="n">
        <v>4.75</v>
      </c>
      <c r="K448" s="16" t="n">
        <f aca="false">SUM(H448:J448)</f>
        <v>14.25</v>
      </c>
      <c r="L448" s="16" t="n">
        <v>0.75</v>
      </c>
      <c r="M448" s="16" t="n">
        <v>2</v>
      </c>
      <c r="N448" s="16" t="n">
        <v>17</v>
      </c>
      <c r="O448" s="17" t="s">
        <v>1286</v>
      </c>
      <c r="P448" s="16" t="s">
        <v>56</v>
      </c>
    </row>
    <row r="449" customFormat="false" ht="16.5" hidden="true" customHeight="true" outlineLevel="0" collapsed="false">
      <c r="A449" s="16" t="n">
        <f aca="false">IF(C449="","",SUBTOTAL(3,$B$10:B449))</f>
        <v>157</v>
      </c>
      <c r="B449" s="16" t="s">
        <v>1304</v>
      </c>
      <c r="C449" s="17" t="s">
        <v>1052</v>
      </c>
      <c r="D449" s="17" t="s">
        <v>981</v>
      </c>
      <c r="E449" s="17" t="s">
        <v>28</v>
      </c>
      <c r="F449" s="18" t="s">
        <v>169</v>
      </c>
      <c r="G449" s="16" t="s">
        <v>1285</v>
      </c>
      <c r="H449" s="16" t="n">
        <v>7</v>
      </c>
      <c r="I449" s="16" t="n">
        <v>3.5</v>
      </c>
      <c r="J449" s="16" t="n">
        <v>6.5</v>
      </c>
      <c r="K449" s="16" t="n">
        <f aca="false">SUM(H449:J449)</f>
        <v>17</v>
      </c>
      <c r="L449" s="16" t="n">
        <v>0.75</v>
      </c>
      <c r="M449" s="16" t="n">
        <v>0</v>
      </c>
      <c r="N449" s="16" t="n">
        <v>17.75</v>
      </c>
      <c r="O449" s="17" t="s">
        <v>1286</v>
      </c>
      <c r="P449" s="16" t="s">
        <v>56</v>
      </c>
    </row>
    <row r="450" customFormat="false" ht="16.5" hidden="true" customHeight="true" outlineLevel="0" collapsed="false">
      <c r="A450" s="16" t="n">
        <f aca="false">IF(C450="","",SUBTOTAL(3,$B$10:B450))</f>
        <v>157</v>
      </c>
      <c r="B450" s="16" t="s">
        <v>1305</v>
      </c>
      <c r="C450" s="17" t="s">
        <v>1306</v>
      </c>
      <c r="D450" s="17" t="s">
        <v>322</v>
      </c>
      <c r="E450" s="17" t="s">
        <v>28</v>
      </c>
      <c r="F450" s="18" t="s">
        <v>620</v>
      </c>
      <c r="G450" s="16" t="s">
        <v>1285</v>
      </c>
      <c r="H450" s="16" t="n">
        <v>8.5</v>
      </c>
      <c r="I450" s="16" t="n">
        <v>5</v>
      </c>
      <c r="J450" s="16" t="n">
        <v>7.75</v>
      </c>
      <c r="K450" s="16" t="n">
        <f aca="false">SUM(H450:J450)</f>
        <v>21.25</v>
      </c>
      <c r="L450" s="16" t="n">
        <v>0.5</v>
      </c>
      <c r="M450" s="16" t="n">
        <v>0</v>
      </c>
      <c r="N450" s="16" t="n">
        <v>21.75</v>
      </c>
      <c r="O450" s="17" t="s">
        <v>1286</v>
      </c>
      <c r="P450" s="16" t="s">
        <v>56</v>
      </c>
    </row>
    <row r="451" customFormat="false" ht="16.5" hidden="true" customHeight="true" outlineLevel="0" collapsed="false">
      <c r="A451" s="16" t="n">
        <f aca="false">IF(C451="","",SUBTOTAL(3,$B$10:B451))</f>
        <v>157</v>
      </c>
      <c r="B451" s="16" t="s">
        <v>1307</v>
      </c>
      <c r="C451" s="17" t="s">
        <v>1308</v>
      </c>
      <c r="D451" s="17" t="s">
        <v>1154</v>
      </c>
      <c r="E451" s="17" t="s">
        <v>28</v>
      </c>
      <c r="F451" s="18" t="s">
        <v>410</v>
      </c>
      <c r="G451" s="16" t="s">
        <v>1285</v>
      </c>
      <c r="H451" s="16" t="n">
        <v>7.5</v>
      </c>
      <c r="I451" s="16" t="n">
        <v>6.25</v>
      </c>
      <c r="J451" s="16" t="n">
        <v>7.5</v>
      </c>
      <c r="K451" s="16" t="n">
        <f aca="false">SUM(H451:J451)</f>
        <v>21.25</v>
      </c>
      <c r="L451" s="16" t="n">
        <v>0.25</v>
      </c>
      <c r="M451" s="16" t="n">
        <v>0</v>
      </c>
      <c r="N451" s="16" t="n">
        <v>21.5</v>
      </c>
      <c r="O451" s="17" t="s">
        <v>1286</v>
      </c>
      <c r="P451" s="16" t="s">
        <v>56</v>
      </c>
    </row>
    <row r="452" customFormat="false" ht="16.5" hidden="true" customHeight="true" outlineLevel="0" collapsed="false">
      <c r="A452" s="16" t="n">
        <f aca="false">IF(C452="","",SUBTOTAL(3,$B$10:B452))</f>
        <v>157</v>
      </c>
      <c r="B452" s="16" t="s">
        <v>1309</v>
      </c>
      <c r="C452" s="17" t="s">
        <v>1310</v>
      </c>
      <c r="D452" s="17" t="s">
        <v>981</v>
      </c>
      <c r="E452" s="17" t="s">
        <v>28</v>
      </c>
      <c r="F452" s="18" t="s">
        <v>711</v>
      </c>
      <c r="G452" s="16" t="s">
        <v>1285</v>
      </c>
      <c r="H452" s="16" t="n">
        <v>8.5</v>
      </c>
      <c r="I452" s="16" t="n">
        <v>3.25</v>
      </c>
      <c r="J452" s="16" t="n">
        <v>6</v>
      </c>
      <c r="K452" s="16" t="n">
        <f aca="false">SUM(H452:J452)</f>
        <v>17.75</v>
      </c>
      <c r="L452" s="16" t="n">
        <v>0.75</v>
      </c>
      <c r="M452" s="16" t="n">
        <v>2</v>
      </c>
      <c r="N452" s="16" t="n">
        <v>20.5</v>
      </c>
      <c r="O452" s="17" t="s">
        <v>1286</v>
      </c>
      <c r="P452" s="16" t="s">
        <v>56</v>
      </c>
    </row>
    <row r="453" customFormat="false" ht="16.5" hidden="true" customHeight="true" outlineLevel="0" collapsed="false">
      <c r="A453" s="16" t="n">
        <f aca="false">IF(C453="","",SUBTOTAL(3,$B$10:B453))</f>
        <v>157</v>
      </c>
      <c r="B453" s="16" t="s">
        <v>1311</v>
      </c>
      <c r="C453" s="17" t="s">
        <v>1312</v>
      </c>
      <c r="D453" s="17" t="s">
        <v>1313</v>
      </c>
      <c r="E453" s="17" t="s">
        <v>28</v>
      </c>
      <c r="F453" s="18" t="s">
        <v>36</v>
      </c>
      <c r="G453" s="16" t="s">
        <v>1285</v>
      </c>
      <c r="H453" s="16" t="n">
        <v>7.75</v>
      </c>
      <c r="I453" s="16" t="n">
        <v>3</v>
      </c>
      <c r="J453" s="16" t="n">
        <v>5.25</v>
      </c>
      <c r="K453" s="16" t="n">
        <f aca="false">SUM(H453:J453)</f>
        <v>16</v>
      </c>
      <c r="L453" s="16" t="n">
        <v>0.75</v>
      </c>
      <c r="M453" s="16" t="n">
        <v>2</v>
      </c>
      <c r="N453" s="16" t="n">
        <v>18.75</v>
      </c>
      <c r="O453" s="17" t="s">
        <v>1286</v>
      </c>
      <c r="P453" s="16" t="s">
        <v>56</v>
      </c>
    </row>
    <row r="454" customFormat="false" ht="16.5" hidden="true" customHeight="true" outlineLevel="0" collapsed="false">
      <c r="A454" s="16" t="n">
        <f aca="false">IF(C454="","",SUBTOTAL(3,$B$10:B454))</f>
        <v>157</v>
      </c>
      <c r="B454" s="16" t="s">
        <v>1314</v>
      </c>
      <c r="C454" s="17" t="s">
        <v>1315</v>
      </c>
      <c r="D454" s="17" t="s">
        <v>1316</v>
      </c>
      <c r="E454" s="17" t="s">
        <v>42</v>
      </c>
      <c r="F454" s="18" t="s">
        <v>179</v>
      </c>
      <c r="G454" s="16" t="s">
        <v>1285</v>
      </c>
      <c r="H454" s="16" t="n">
        <v>6.75</v>
      </c>
      <c r="I454" s="16" t="n">
        <v>3.75</v>
      </c>
      <c r="J454" s="16" t="n">
        <v>4.75</v>
      </c>
      <c r="K454" s="16" t="n">
        <f aca="false">SUM(H454:J454)</f>
        <v>15.25</v>
      </c>
      <c r="L454" s="16" t="n">
        <v>0.75</v>
      </c>
      <c r="M454" s="16" t="n">
        <v>2</v>
      </c>
      <c r="N454" s="16" t="n">
        <v>18</v>
      </c>
      <c r="O454" s="17" t="s">
        <v>1286</v>
      </c>
      <c r="P454" s="16" t="s">
        <v>56</v>
      </c>
    </row>
    <row r="455" customFormat="false" ht="16.5" hidden="true" customHeight="true" outlineLevel="0" collapsed="false">
      <c r="A455" s="16" t="n">
        <f aca="false">IF(C455="","",SUBTOTAL(3,$B$10:B455))</f>
        <v>157</v>
      </c>
      <c r="B455" s="16" t="s">
        <v>1317</v>
      </c>
      <c r="C455" s="17" t="s">
        <v>1318</v>
      </c>
      <c r="D455" s="17" t="s">
        <v>398</v>
      </c>
      <c r="E455" s="17" t="s">
        <v>28</v>
      </c>
      <c r="F455" s="18" t="s">
        <v>620</v>
      </c>
      <c r="G455" s="16" t="s">
        <v>1285</v>
      </c>
      <c r="H455" s="16" t="n">
        <v>7.5</v>
      </c>
      <c r="I455" s="16" t="n">
        <v>3.75</v>
      </c>
      <c r="J455" s="16" t="n">
        <v>6.5</v>
      </c>
      <c r="K455" s="16" t="n">
        <f aca="false">SUM(H455:J455)</f>
        <v>17.75</v>
      </c>
      <c r="L455" s="16" t="n">
        <v>0.5</v>
      </c>
      <c r="M455" s="16" t="n">
        <v>0</v>
      </c>
      <c r="N455" s="16" t="n">
        <v>18.25</v>
      </c>
      <c r="O455" s="17" t="s">
        <v>1286</v>
      </c>
      <c r="P455" s="16" t="s">
        <v>56</v>
      </c>
    </row>
    <row r="456" customFormat="false" ht="16.5" hidden="true" customHeight="true" outlineLevel="0" collapsed="false">
      <c r="A456" s="16" t="n">
        <f aca="false">IF(C456="","",SUBTOTAL(3,$B$10:B456))</f>
        <v>157</v>
      </c>
      <c r="B456" s="16" t="s">
        <v>1319</v>
      </c>
      <c r="C456" s="17" t="s">
        <v>1320</v>
      </c>
      <c r="D456" s="17" t="s">
        <v>1321</v>
      </c>
      <c r="E456" s="17" t="s">
        <v>28</v>
      </c>
      <c r="F456" s="18" t="s">
        <v>36</v>
      </c>
      <c r="G456" s="16" t="s">
        <v>1285</v>
      </c>
      <c r="H456" s="16" t="n">
        <v>7.5</v>
      </c>
      <c r="I456" s="16" t="n">
        <v>2.25</v>
      </c>
      <c r="J456" s="16" t="n">
        <v>5</v>
      </c>
      <c r="K456" s="16" t="n">
        <f aca="false">SUM(H456:J456)</f>
        <v>14.75</v>
      </c>
      <c r="L456" s="16" t="n">
        <v>0.75</v>
      </c>
      <c r="M456" s="16" t="n">
        <v>2</v>
      </c>
      <c r="N456" s="16" t="n">
        <v>17.5</v>
      </c>
      <c r="O456" s="17" t="s">
        <v>1286</v>
      </c>
      <c r="P456" s="16" t="s">
        <v>56</v>
      </c>
    </row>
    <row r="457" customFormat="false" ht="16.5" hidden="true" customHeight="true" outlineLevel="0" collapsed="false">
      <c r="A457" s="16" t="n">
        <f aca="false">IF(C457="","",SUBTOTAL(3,$B$10:B457))</f>
        <v>157</v>
      </c>
      <c r="B457" s="16" t="s">
        <v>1322</v>
      </c>
      <c r="C457" s="17" t="s">
        <v>1323</v>
      </c>
      <c r="D457" s="17" t="s">
        <v>432</v>
      </c>
      <c r="E457" s="17" t="s">
        <v>28</v>
      </c>
      <c r="F457" s="18" t="s">
        <v>36</v>
      </c>
      <c r="G457" s="16" t="s">
        <v>1285</v>
      </c>
      <c r="H457" s="16" t="n">
        <v>8.5</v>
      </c>
      <c r="I457" s="16" t="n">
        <v>5.5</v>
      </c>
      <c r="J457" s="16" t="n">
        <v>5.25</v>
      </c>
      <c r="K457" s="16" t="n">
        <f aca="false">SUM(H457:J457)</f>
        <v>19.25</v>
      </c>
      <c r="L457" s="16" t="n">
        <v>0.25</v>
      </c>
      <c r="M457" s="16" t="n">
        <v>0</v>
      </c>
      <c r="N457" s="16" t="n">
        <v>19.5</v>
      </c>
      <c r="O457" s="17" t="s">
        <v>1286</v>
      </c>
      <c r="P457" s="16" t="s">
        <v>56</v>
      </c>
    </row>
    <row r="458" customFormat="false" ht="16.5" hidden="true" customHeight="true" outlineLevel="0" collapsed="false">
      <c r="A458" s="16" t="n">
        <f aca="false">IF(C458="","",SUBTOTAL(3,$B$10:B458))</f>
        <v>157</v>
      </c>
      <c r="B458" s="16" t="s">
        <v>1324</v>
      </c>
      <c r="C458" s="17" t="s">
        <v>1325</v>
      </c>
      <c r="D458" s="17" t="s">
        <v>1326</v>
      </c>
      <c r="E458" s="17" t="s">
        <v>42</v>
      </c>
      <c r="F458" s="18" t="s">
        <v>669</v>
      </c>
      <c r="G458" s="16" t="s">
        <v>1285</v>
      </c>
      <c r="H458" s="16" t="n">
        <v>5.75</v>
      </c>
      <c r="I458" s="16" t="n">
        <v>5.25</v>
      </c>
      <c r="J458" s="16" t="n">
        <v>6.5</v>
      </c>
      <c r="K458" s="16" t="n">
        <f aca="false">SUM(H458:J458)</f>
        <v>17.5</v>
      </c>
      <c r="L458" s="16" t="n">
        <v>0.5</v>
      </c>
      <c r="M458" s="16" t="n">
        <v>0</v>
      </c>
      <c r="N458" s="16" t="n">
        <v>18</v>
      </c>
      <c r="O458" s="17" t="s">
        <v>1286</v>
      </c>
      <c r="P458" s="16" t="s">
        <v>56</v>
      </c>
    </row>
    <row r="459" customFormat="false" ht="16.5" hidden="true" customHeight="true" outlineLevel="0" collapsed="false">
      <c r="A459" s="16" t="n">
        <f aca="false">IF(C459="","",SUBTOTAL(3,$B$10:B459))</f>
        <v>157</v>
      </c>
      <c r="B459" s="16" t="s">
        <v>1327</v>
      </c>
      <c r="C459" s="17" t="s">
        <v>1328</v>
      </c>
      <c r="D459" s="17" t="s">
        <v>27</v>
      </c>
      <c r="E459" s="17" t="s">
        <v>28</v>
      </c>
      <c r="F459" s="18" t="s">
        <v>552</v>
      </c>
      <c r="G459" s="16" t="s">
        <v>1285</v>
      </c>
      <c r="H459" s="16" t="n">
        <v>8.75</v>
      </c>
      <c r="I459" s="16" t="n">
        <v>4.25</v>
      </c>
      <c r="J459" s="16" t="n">
        <v>6.75</v>
      </c>
      <c r="K459" s="16" t="n">
        <f aca="false">SUM(H459:J459)</f>
        <v>19.75</v>
      </c>
      <c r="L459" s="16" t="n">
        <v>0.5</v>
      </c>
      <c r="M459" s="16" t="n">
        <v>0</v>
      </c>
      <c r="N459" s="16" t="n">
        <v>20.25</v>
      </c>
      <c r="O459" s="17" t="s">
        <v>1286</v>
      </c>
      <c r="P459" s="16" t="s">
        <v>56</v>
      </c>
    </row>
    <row r="460" customFormat="false" ht="16.5" hidden="true" customHeight="true" outlineLevel="0" collapsed="false">
      <c r="A460" s="16" t="n">
        <f aca="false">IF(C460="","",SUBTOTAL(3,$B$10:B460))</f>
        <v>157</v>
      </c>
      <c r="B460" s="16" t="s">
        <v>1329</v>
      </c>
      <c r="C460" s="17" t="s">
        <v>1330</v>
      </c>
      <c r="D460" s="17" t="s">
        <v>455</v>
      </c>
      <c r="E460" s="17" t="s">
        <v>28</v>
      </c>
      <c r="F460" s="18" t="s">
        <v>109</v>
      </c>
      <c r="G460" s="16" t="s">
        <v>1285</v>
      </c>
      <c r="H460" s="16" t="n">
        <v>6.25</v>
      </c>
      <c r="I460" s="16" t="n">
        <v>5</v>
      </c>
      <c r="J460" s="16" t="n">
        <v>6</v>
      </c>
      <c r="K460" s="16" t="n">
        <f aca="false">SUM(H460:J460)</f>
        <v>17.25</v>
      </c>
      <c r="L460" s="16" t="n">
        <v>0.75</v>
      </c>
      <c r="M460" s="16" t="n">
        <v>2</v>
      </c>
      <c r="N460" s="16" t="n">
        <v>20</v>
      </c>
      <c r="O460" s="17" t="s">
        <v>1286</v>
      </c>
      <c r="P460" s="16" t="s">
        <v>56</v>
      </c>
    </row>
    <row r="461" customFormat="false" ht="16.5" hidden="true" customHeight="true" outlineLevel="0" collapsed="false">
      <c r="A461" s="16" t="n">
        <f aca="false">IF(C461="","",SUBTOTAL(3,$B$10:B461))</f>
        <v>157</v>
      </c>
      <c r="B461" s="16" t="s">
        <v>1331</v>
      </c>
      <c r="C461" s="17" t="s">
        <v>1332</v>
      </c>
      <c r="D461" s="17" t="s">
        <v>1333</v>
      </c>
      <c r="E461" s="17" t="s">
        <v>28</v>
      </c>
      <c r="F461" s="18" t="s">
        <v>552</v>
      </c>
      <c r="G461" s="16" t="s">
        <v>1334</v>
      </c>
      <c r="H461" s="16" t="n">
        <v>4.6</v>
      </c>
      <c r="I461" s="16" t="n">
        <v>7</v>
      </c>
      <c r="J461" s="16" t="n">
        <v>5.8</v>
      </c>
      <c r="K461" s="16" t="n">
        <f aca="false">SUM(H461:J461)</f>
        <v>17.4</v>
      </c>
      <c r="L461" s="16" t="n">
        <v>0.5</v>
      </c>
      <c r="M461" s="16" t="n">
        <v>0</v>
      </c>
      <c r="N461" s="16" t="n">
        <v>17.8999996185303</v>
      </c>
      <c r="O461" s="17" t="s">
        <v>1286</v>
      </c>
      <c r="P461" s="16" t="s">
        <v>537</v>
      </c>
    </row>
    <row r="462" customFormat="false" ht="16.5" hidden="true" customHeight="true" outlineLevel="0" collapsed="false">
      <c r="A462" s="16" t="n">
        <f aca="false">IF(C462="","",SUBTOTAL(3,$B$10:B462))</f>
        <v>157</v>
      </c>
      <c r="B462" s="16" t="s">
        <v>1335</v>
      </c>
      <c r="C462" s="17" t="s">
        <v>1336</v>
      </c>
      <c r="D462" s="17" t="s">
        <v>1337</v>
      </c>
      <c r="E462" s="17" t="s">
        <v>42</v>
      </c>
      <c r="F462" s="18" t="s">
        <v>609</v>
      </c>
      <c r="G462" s="16" t="s">
        <v>1285</v>
      </c>
      <c r="H462" s="16" t="n">
        <v>7.25</v>
      </c>
      <c r="I462" s="16" t="n">
        <v>4</v>
      </c>
      <c r="J462" s="16" t="n">
        <v>8.75</v>
      </c>
      <c r="K462" s="16" t="n">
        <f aca="false">SUM(H462:J462)</f>
        <v>20</v>
      </c>
      <c r="L462" s="16" t="n">
        <v>0.75</v>
      </c>
      <c r="M462" s="16" t="n">
        <v>2</v>
      </c>
      <c r="N462" s="16" t="n">
        <v>22.75</v>
      </c>
      <c r="O462" s="17" t="s">
        <v>1286</v>
      </c>
      <c r="P462" s="16" t="s">
        <v>56</v>
      </c>
    </row>
    <row r="463" customFormat="false" ht="16.5" hidden="true" customHeight="true" outlineLevel="0" collapsed="false">
      <c r="A463" s="16" t="n">
        <f aca="false">IF(C463="","",SUBTOTAL(3,$B$10:B463))</f>
        <v>157</v>
      </c>
      <c r="B463" s="16" t="s">
        <v>1338</v>
      </c>
      <c r="C463" s="17" t="s">
        <v>1339</v>
      </c>
      <c r="D463" s="17" t="s">
        <v>1340</v>
      </c>
      <c r="E463" s="17" t="s">
        <v>28</v>
      </c>
      <c r="F463" s="18" t="s">
        <v>1341</v>
      </c>
      <c r="G463" s="16" t="s">
        <v>1285</v>
      </c>
      <c r="H463" s="16" t="n">
        <v>8</v>
      </c>
      <c r="I463" s="16" t="n">
        <v>4.25</v>
      </c>
      <c r="J463" s="16" t="n">
        <v>5.75</v>
      </c>
      <c r="K463" s="16" t="n">
        <f aca="false">SUM(H463:J463)</f>
        <v>18</v>
      </c>
      <c r="L463" s="16" t="n">
        <v>0.75</v>
      </c>
      <c r="M463" s="16" t="n">
        <v>2</v>
      </c>
      <c r="N463" s="16" t="n">
        <v>20.75</v>
      </c>
      <c r="O463" s="17" t="s">
        <v>1286</v>
      </c>
      <c r="P463" s="16" t="s">
        <v>56</v>
      </c>
    </row>
    <row r="464" customFormat="false" ht="16.5" hidden="true" customHeight="true" outlineLevel="0" collapsed="false">
      <c r="A464" s="16" t="n">
        <f aca="false">IF(C464="","",SUBTOTAL(3,$B$10:B464))</f>
        <v>157</v>
      </c>
      <c r="B464" s="16" t="s">
        <v>1342</v>
      </c>
      <c r="C464" s="17" t="s">
        <v>1343</v>
      </c>
      <c r="D464" s="17" t="s">
        <v>998</v>
      </c>
      <c r="E464" s="17" t="s">
        <v>28</v>
      </c>
      <c r="F464" s="18" t="s">
        <v>138</v>
      </c>
      <c r="G464" s="16" t="s">
        <v>1285</v>
      </c>
      <c r="H464" s="16" t="n">
        <v>8.25</v>
      </c>
      <c r="I464" s="16" t="n">
        <v>5.75</v>
      </c>
      <c r="J464" s="16" t="n">
        <v>6.75</v>
      </c>
      <c r="K464" s="16" t="n">
        <f aca="false">SUM(H464:J464)</f>
        <v>20.75</v>
      </c>
      <c r="L464" s="16" t="n">
        <v>0.75</v>
      </c>
      <c r="M464" s="16" t="n">
        <v>2</v>
      </c>
      <c r="N464" s="16" t="n">
        <v>23.5</v>
      </c>
      <c r="O464" s="17" t="s">
        <v>1286</v>
      </c>
      <c r="P464" s="16" t="s">
        <v>56</v>
      </c>
    </row>
    <row r="465" customFormat="false" ht="16.5" hidden="true" customHeight="true" outlineLevel="0" collapsed="false">
      <c r="A465" s="16" t="n">
        <f aca="false">IF(C465="","",SUBTOTAL(3,$B$10:B465))</f>
        <v>157</v>
      </c>
      <c r="B465" s="16" t="s">
        <v>1344</v>
      </c>
      <c r="C465" s="17" t="s">
        <v>1345</v>
      </c>
      <c r="D465" s="17" t="s">
        <v>589</v>
      </c>
      <c r="E465" s="17" t="s">
        <v>42</v>
      </c>
      <c r="F465" s="18" t="s">
        <v>1346</v>
      </c>
      <c r="G465" s="16" t="s">
        <v>1285</v>
      </c>
      <c r="H465" s="16" t="n">
        <v>5.75</v>
      </c>
      <c r="I465" s="16" t="n">
        <v>4.25</v>
      </c>
      <c r="J465" s="16" t="n">
        <v>5.25</v>
      </c>
      <c r="K465" s="16" t="n">
        <f aca="false">SUM(H465:J465)</f>
        <v>15.25</v>
      </c>
      <c r="L465" s="16" t="n">
        <v>0.75</v>
      </c>
      <c r="M465" s="16" t="n">
        <v>2</v>
      </c>
      <c r="N465" s="16" t="n">
        <v>18</v>
      </c>
      <c r="O465" s="17" t="s">
        <v>1286</v>
      </c>
      <c r="P465" s="16" t="s">
        <v>56</v>
      </c>
    </row>
    <row r="466" customFormat="false" ht="16.5" hidden="true" customHeight="true" outlineLevel="0" collapsed="false">
      <c r="A466" s="16" t="n">
        <f aca="false">IF(C466="","",SUBTOTAL(3,$B$10:B466))</f>
        <v>157</v>
      </c>
      <c r="B466" s="16" t="s">
        <v>1347</v>
      </c>
      <c r="C466" s="17" t="s">
        <v>1073</v>
      </c>
      <c r="D466" s="17" t="s">
        <v>1348</v>
      </c>
      <c r="E466" s="17" t="s">
        <v>28</v>
      </c>
      <c r="F466" s="18" t="s">
        <v>414</v>
      </c>
      <c r="G466" s="16" t="s">
        <v>1285</v>
      </c>
      <c r="H466" s="16" t="n">
        <v>5.75</v>
      </c>
      <c r="I466" s="16" t="n">
        <v>5</v>
      </c>
      <c r="J466" s="16" t="n">
        <v>6.25</v>
      </c>
      <c r="K466" s="16" t="n">
        <f aca="false">SUM(H466:J466)</f>
        <v>17</v>
      </c>
      <c r="L466" s="16" t="n">
        <v>0.25</v>
      </c>
      <c r="M466" s="16" t="n">
        <v>0</v>
      </c>
      <c r="N466" s="16" t="n">
        <v>17.25</v>
      </c>
      <c r="O466" s="17" t="s">
        <v>1286</v>
      </c>
      <c r="P466" s="16" t="s">
        <v>56</v>
      </c>
    </row>
    <row r="467" customFormat="false" ht="16.5" hidden="true" customHeight="true" outlineLevel="0" collapsed="false">
      <c r="A467" s="16" t="n">
        <f aca="false">IF(C467="","",SUBTOTAL(3,$B$10:B467))</f>
        <v>157</v>
      </c>
      <c r="B467" s="16" t="s">
        <v>1349</v>
      </c>
      <c r="C467" s="17" t="s">
        <v>1350</v>
      </c>
      <c r="D467" s="17" t="s">
        <v>1351</v>
      </c>
      <c r="E467" s="17" t="s">
        <v>28</v>
      </c>
      <c r="F467" s="18" t="s">
        <v>1352</v>
      </c>
      <c r="G467" s="16" t="s">
        <v>1285</v>
      </c>
      <c r="H467" s="16" t="n">
        <v>5.25</v>
      </c>
      <c r="I467" s="16" t="n">
        <v>4</v>
      </c>
      <c r="J467" s="16" t="n">
        <v>5.75</v>
      </c>
      <c r="K467" s="16" t="n">
        <f aca="false">SUM(H467:J467)</f>
        <v>15</v>
      </c>
      <c r="L467" s="16" t="n">
        <v>0.75</v>
      </c>
      <c r="M467" s="16" t="n">
        <v>2</v>
      </c>
      <c r="N467" s="16" t="n">
        <v>17.75</v>
      </c>
      <c r="O467" s="17" t="s">
        <v>1286</v>
      </c>
      <c r="P467" s="16" t="s">
        <v>56</v>
      </c>
    </row>
    <row r="468" customFormat="false" ht="16.5" hidden="true" customHeight="true" outlineLevel="0" collapsed="false">
      <c r="A468" s="16" t="n">
        <f aca="false">IF(C468="","",SUBTOTAL(3,$B$10:B468))</f>
        <v>157</v>
      </c>
      <c r="B468" s="16" t="s">
        <v>1353</v>
      </c>
      <c r="C468" s="17" t="s">
        <v>1354</v>
      </c>
      <c r="D468" s="17" t="s">
        <v>322</v>
      </c>
      <c r="E468" s="17" t="s">
        <v>28</v>
      </c>
      <c r="F468" s="18" t="s">
        <v>60</v>
      </c>
      <c r="G468" s="16" t="s">
        <v>1285</v>
      </c>
      <c r="H468" s="16" t="n">
        <v>7.25</v>
      </c>
      <c r="I468" s="16" t="n">
        <v>3.75</v>
      </c>
      <c r="J468" s="16" t="n">
        <v>7.5</v>
      </c>
      <c r="K468" s="16" t="n">
        <f aca="false">SUM(H468:J468)</f>
        <v>18.5</v>
      </c>
      <c r="L468" s="16" t="n">
        <v>0.75</v>
      </c>
      <c r="M468" s="16" t="n">
        <v>2</v>
      </c>
      <c r="N468" s="16" t="n">
        <v>21.25</v>
      </c>
      <c r="O468" s="17" t="s">
        <v>1286</v>
      </c>
      <c r="P468" s="16" t="s">
        <v>56</v>
      </c>
    </row>
    <row r="469" customFormat="false" ht="16.5" hidden="true" customHeight="true" outlineLevel="0" collapsed="false">
      <c r="A469" s="16" t="n">
        <f aca="false">IF(C469="","",SUBTOTAL(3,$B$10:B469))</f>
        <v>157</v>
      </c>
      <c r="B469" s="16" t="s">
        <v>1355</v>
      </c>
      <c r="C469" s="17" t="s">
        <v>1356</v>
      </c>
      <c r="D469" s="17" t="s">
        <v>41</v>
      </c>
      <c r="E469" s="17" t="s">
        <v>28</v>
      </c>
      <c r="F469" s="18" t="s">
        <v>173</v>
      </c>
      <c r="G469" s="16" t="s">
        <v>1285</v>
      </c>
      <c r="H469" s="16" t="n">
        <v>6.25</v>
      </c>
      <c r="I469" s="16" t="n">
        <v>2.75</v>
      </c>
      <c r="J469" s="16" t="n">
        <v>6.5</v>
      </c>
      <c r="K469" s="16" t="n">
        <f aca="false">SUM(H469:J469)</f>
        <v>15.5</v>
      </c>
      <c r="L469" s="16" t="n">
        <v>0.75</v>
      </c>
      <c r="M469" s="16" t="n">
        <v>2</v>
      </c>
      <c r="N469" s="16" t="n">
        <v>18.25</v>
      </c>
      <c r="O469" s="17" t="s">
        <v>1286</v>
      </c>
      <c r="P469" s="16" t="s">
        <v>56</v>
      </c>
    </row>
    <row r="470" customFormat="false" ht="16.5" hidden="true" customHeight="true" outlineLevel="0" collapsed="false">
      <c r="A470" s="16" t="n">
        <f aca="false">IF(C470="","",SUBTOTAL(3,$B$10:B470))</f>
        <v>157</v>
      </c>
      <c r="B470" s="16" t="s">
        <v>1357</v>
      </c>
      <c r="C470" s="17" t="s">
        <v>1358</v>
      </c>
      <c r="D470" s="17" t="s">
        <v>1359</v>
      </c>
      <c r="E470" s="17" t="s">
        <v>28</v>
      </c>
      <c r="F470" s="18" t="s">
        <v>36</v>
      </c>
      <c r="G470" s="16" t="s">
        <v>1285</v>
      </c>
      <c r="H470" s="16" t="n">
        <v>8</v>
      </c>
      <c r="I470" s="16" t="n">
        <v>6</v>
      </c>
      <c r="J470" s="16" t="n">
        <v>8.5</v>
      </c>
      <c r="K470" s="16" t="n">
        <f aca="false">SUM(H470:J470)</f>
        <v>22.5</v>
      </c>
      <c r="L470" s="16" t="n">
        <v>0.25</v>
      </c>
      <c r="M470" s="16" t="n">
        <v>1</v>
      </c>
      <c r="N470" s="16" t="n">
        <v>23.75</v>
      </c>
      <c r="O470" s="17" t="s">
        <v>1286</v>
      </c>
      <c r="P470" s="16" t="s">
        <v>56</v>
      </c>
    </row>
    <row r="471" customFormat="false" ht="16.5" hidden="true" customHeight="true" outlineLevel="0" collapsed="false">
      <c r="A471" s="16" t="n">
        <f aca="false">IF(C471="","",SUBTOTAL(3,$B$10:B471))</f>
        <v>157</v>
      </c>
      <c r="B471" s="16" t="s">
        <v>1360</v>
      </c>
      <c r="C471" s="17" t="s">
        <v>1361</v>
      </c>
      <c r="D471" s="17" t="s">
        <v>100</v>
      </c>
      <c r="E471" s="17" t="s">
        <v>42</v>
      </c>
      <c r="F471" s="18" t="s">
        <v>36</v>
      </c>
      <c r="G471" s="16" t="s">
        <v>1285</v>
      </c>
      <c r="H471" s="16" t="n">
        <v>7.25</v>
      </c>
      <c r="I471" s="16" t="n">
        <v>5.25</v>
      </c>
      <c r="J471" s="16" t="n">
        <v>4.75</v>
      </c>
      <c r="K471" s="16" t="n">
        <f aca="false">SUM(H471:J471)</f>
        <v>17.25</v>
      </c>
      <c r="L471" s="16" t="n">
        <v>0.25</v>
      </c>
      <c r="M471" s="16" t="n">
        <v>0</v>
      </c>
      <c r="N471" s="16" t="n">
        <v>17.5</v>
      </c>
      <c r="O471" s="17" t="s">
        <v>1286</v>
      </c>
      <c r="P471" s="16" t="s">
        <v>56</v>
      </c>
    </row>
    <row r="472" customFormat="false" ht="16.5" hidden="true" customHeight="true" outlineLevel="0" collapsed="false">
      <c r="A472" s="16" t="n">
        <f aca="false">IF(C472="","",SUBTOTAL(3,$B$10:B472))</f>
        <v>157</v>
      </c>
      <c r="B472" s="16" t="s">
        <v>1362</v>
      </c>
      <c r="C472" s="17" t="s">
        <v>1363</v>
      </c>
      <c r="D472" s="17" t="s">
        <v>447</v>
      </c>
      <c r="E472" s="17" t="s">
        <v>42</v>
      </c>
      <c r="F472" s="18" t="s">
        <v>54</v>
      </c>
      <c r="G472" s="16" t="s">
        <v>1285</v>
      </c>
      <c r="H472" s="16" t="n">
        <v>4</v>
      </c>
      <c r="I472" s="16" t="n">
        <v>5.25</v>
      </c>
      <c r="J472" s="16" t="n">
        <v>7.75</v>
      </c>
      <c r="K472" s="16" t="n">
        <f aca="false">SUM(H472:J472)</f>
        <v>17</v>
      </c>
      <c r="L472" s="16" t="n">
        <v>0.75</v>
      </c>
      <c r="M472" s="16" t="n">
        <v>2</v>
      </c>
      <c r="N472" s="16" t="n">
        <v>19.75</v>
      </c>
      <c r="O472" s="17" t="s">
        <v>1286</v>
      </c>
      <c r="P472" s="16" t="s">
        <v>56</v>
      </c>
    </row>
    <row r="473" customFormat="false" ht="16.5" hidden="true" customHeight="true" outlineLevel="0" collapsed="false">
      <c r="A473" s="16" t="n">
        <f aca="false">IF(C473="","",SUBTOTAL(3,$B$10:B473))</f>
        <v>157</v>
      </c>
      <c r="B473" s="16" t="s">
        <v>1364</v>
      </c>
      <c r="C473" s="17" t="s">
        <v>1365</v>
      </c>
      <c r="D473" s="17" t="s">
        <v>283</v>
      </c>
      <c r="E473" s="17" t="s">
        <v>28</v>
      </c>
      <c r="F473" s="18" t="s">
        <v>208</v>
      </c>
      <c r="G473" s="16" t="s">
        <v>1334</v>
      </c>
      <c r="H473" s="16" t="n">
        <v>5.4</v>
      </c>
      <c r="I473" s="16" t="n">
        <v>6.5</v>
      </c>
      <c r="J473" s="16" t="n">
        <v>4.4</v>
      </c>
      <c r="K473" s="16" t="n">
        <f aca="false">SUM(H473:J473)</f>
        <v>16.3</v>
      </c>
      <c r="L473" s="16" t="n">
        <v>0.75</v>
      </c>
      <c r="M473" s="16" t="n">
        <v>0</v>
      </c>
      <c r="N473" s="16" t="n">
        <v>17.0499992370605</v>
      </c>
      <c r="O473" s="17" t="s">
        <v>1286</v>
      </c>
      <c r="P473" s="16" t="s">
        <v>537</v>
      </c>
    </row>
    <row r="474" customFormat="false" ht="16.5" hidden="true" customHeight="true" outlineLevel="0" collapsed="false">
      <c r="A474" s="16" t="n">
        <f aca="false">IF(C474="","",SUBTOTAL(3,$B$10:B474))</f>
        <v>157</v>
      </c>
      <c r="B474" s="16" t="s">
        <v>1366</v>
      </c>
      <c r="C474" s="17" t="s">
        <v>1367</v>
      </c>
      <c r="D474" s="17" t="s">
        <v>27</v>
      </c>
      <c r="E474" s="17" t="s">
        <v>28</v>
      </c>
      <c r="F474" s="18" t="s">
        <v>142</v>
      </c>
      <c r="G474" s="16" t="s">
        <v>1285</v>
      </c>
      <c r="H474" s="16" t="n">
        <v>6.25</v>
      </c>
      <c r="I474" s="16" t="n">
        <v>4.5</v>
      </c>
      <c r="J474" s="16" t="n">
        <v>7.25</v>
      </c>
      <c r="K474" s="16" t="n">
        <f aca="false">SUM(H474:J474)</f>
        <v>18</v>
      </c>
      <c r="L474" s="16" t="n">
        <v>0.75</v>
      </c>
      <c r="M474" s="16" t="n">
        <v>2</v>
      </c>
      <c r="N474" s="16" t="n">
        <v>20.75</v>
      </c>
      <c r="O474" s="17" t="s">
        <v>1286</v>
      </c>
      <c r="P474" s="16" t="s">
        <v>56</v>
      </c>
    </row>
    <row r="475" customFormat="false" ht="16.5" hidden="true" customHeight="true" outlineLevel="0" collapsed="false">
      <c r="A475" s="16" t="n">
        <f aca="false">IF(C475="","",SUBTOTAL(3,$B$10:B475))</f>
        <v>157</v>
      </c>
      <c r="B475" s="16" t="s">
        <v>1368</v>
      </c>
      <c r="C475" s="17" t="s">
        <v>1369</v>
      </c>
      <c r="D475" s="17" t="s">
        <v>1370</v>
      </c>
      <c r="E475" s="17" t="s">
        <v>42</v>
      </c>
      <c r="F475" s="18" t="s">
        <v>620</v>
      </c>
      <c r="G475" s="16" t="s">
        <v>1285</v>
      </c>
      <c r="H475" s="16" t="n">
        <v>7.75</v>
      </c>
      <c r="I475" s="16" t="n">
        <v>7.25</v>
      </c>
      <c r="J475" s="16" t="n">
        <v>5.5</v>
      </c>
      <c r="K475" s="16" t="n">
        <f aca="false">SUM(H475:J475)</f>
        <v>20.5</v>
      </c>
      <c r="L475" s="16" t="n">
        <v>0.75</v>
      </c>
      <c r="M475" s="16" t="n">
        <v>0</v>
      </c>
      <c r="N475" s="16" t="n">
        <v>21.25</v>
      </c>
      <c r="O475" s="17" t="s">
        <v>1286</v>
      </c>
      <c r="P475" s="16" t="s">
        <v>56</v>
      </c>
    </row>
    <row r="476" customFormat="false" ht="16.5" hidden="true" customHeight="true" outlineLevel="0" collapsed="false">
      <c r="A476" s="16" t="n">
        <f aca="false">IF(C476="","",SUBTOTAL(3,$B$10:B476))</f>
        <v>157</v>
      </c>
      <c r="B476" s="16" t="s">
        <v>1371</v>
      </c>
      <c r="C476" s="17" t="s">
        <v>1372</v>
      </c>
      <c r="D476" s="17" t="s">
        <v>313</v>
      </c>
      <c r="E476" s="17" t="s">
        <v>28</v>
      </c>
      <c r="F476" s="18" t="s">
        <v>1373</v>
      </c>
      <c r="G476" s="16" t="s">
        <v>1285</v>
      </c>
      <c r="H476" s="16" t="n">
        <v>6.75</v>
      </c>
      <c r="I476" s="16" t="n">
        <v>5.5</v>
      </c>
      <c r="J476" s="16" t="n">
        <v>6.75</v>
      </c>
      <c r="K476" s="16" t="n">
        <f aca="false">SUM(H476:J476)</f>
        <v>19</v>
      </c>
      <c r="L476" s="16" t="n">
        <v>0.5</v>
      </c>
      <c r="M476" s="16" t="n">
        <v>0</v>
      </c>
      <c r="N476" s="16" t="n">
        <v>19.5</v>
      </c>
      <c r="O476" s="17" t="s">
        <v>1286</v>
      </c>
      <c r="P476" s="16" t="s">
        <v>56</v>
      </c>
    </row>
    <row r="477" customFormat="false" ht="16.5" hidden="true" customHeight="true" outlineLevel="0" collapsed="false">
      <c r="A477" s="16" t="n">
        <f aca="false">IF(C477="","",SUBTOTAL(3,$B$10:B477))</f>
        <v>157</v>
      </c>
      <c r="B477" s="16" t="s">
        <v>1374</v>
      </c>
      <c r="C477" s="17" t="s">
        <v>1375</v>
      </c>
      <c r="D477" s="17" t="s">
        <v>1376</v>
      </c>
      <c r="E477" s="17" t="s">
        <v>28</v>
      </c>
      <c r="F477" s="18" t="s">
        <v>1033</v>
      </c>
      <c r="G477" s="16" t="s">
        <v>1285</v>
      </c>
      <c r="H477" s="16" t="n">
        <v>7.25</v>
      </c>
      <c r="I477" s="16" t="n">
        <v>5.25</v>
      </c>
      <c r="J477" s="16" t="n">
        <v>4.75</v>
      </c>
      <c r="K477" s="16" t="n">
        <f aca="false">SUM(H477:J477)</f>
        <v>17.25</v>
      </c>
      <c r="L477" s="16" t="n">
        <v>0.75</v>
      </c>
      <c r="M477" s="16" t="n">
        <v>0</v>
      </c>
      <c r="N477" s="16" t="n">
        <v>18</v>
      </c>
      <c r="O477" s="17" t="s">
        <v>1286</v>
      </c>
      <c r="P477" s="16" t="s">
        <v>56</v>
      </c>
    </row>
    <row r="478" customFormat="false" ht="16.5" hidden="true" customHeight="true" outlineLevel="0" collapsed="false">
      <c r="A478" s="16" t="n">
        <f aca="false">IF(C478="","",SUBTOTAL(3,$B$10:B478))</f>
        <v>157</v>
      </c>
      <c r="B478" s="16" t="s">
        <v>1377</v>
      </c>
      <c r="C478" s="17" t="s">
        <v>1378</v>
      </c>
      <c r="D478" s="17" t="s">
        <v>902</v>
      </c>
      <c r="E478" s="17" t="s">
        <v>28</v>
      </c>
      <c r="F478" s="18" t="s">
        <v>208</v>
      </c>
      <c r="G478" s="16" t="s">
        <v>1334</v>
      </c>
      <c r="H478" s="16" t="n">
        <v>5.4</v>
      </c>
      <c r="I478" s="16" t="n">
        <v>6.75</v>
      </c>
      <c r="J478" s="16" t="n">
        <v>4.4</v>
      </c>
      <c r="K478" s="16" t="n">
        <f aca="false">SUM(H478:J478)</f>
        <v>16.55</v>
      </c>
      <c r="L478" s="16" t="n">
        <v>0.75</v>
      </c>
      <c r="M478" s="16" t="n">
        <v>0</v>
      </c>
      <c r="N478" s="16" t="n">
        <v>17.2999992370605</v>
      </c>
      <c r="O478" s="17" t="s">
        <v>1286</v>
      </c>
      <c r="P478" s="16" t="s">
        <v>537</v>
      </c>
    </row>
    <row r="479" customFormat="false" ht="16.5" hidden="true" customHeight="true" outlineLevel="0" collapsed="false">
      <c r="A479" s="16" t="n">
        <f aca="false">IF(C479="","",SUBTOTAL(3,$B$10:B479))</f>
        <v>157</v>
      </c>
      <c r="B479" s="16" t="s">
        <v>1379</v>
      </c>
      <c r="C479" s="17" t="s">
        <v>1380</v>
      </c>
      <c r="D479" s="17" t="s">
        <v>568</v>
      </c>
      <c r="E479" s="17" t="s">
        <v>28</v>
      </c>
      <c r="F479" s="18" t="s">
        <v>1381</v>
      </c>
      <c r="G479" s="16" t="s">
        <v>1285</v>
      </c>
      <c r="H479" s="16" t="n">
        <v>8.75</v>
      </c>
      <c r="I479" s="16" t="n">
        <v>4.25</v>
      </c>
      <c r="J479" s="16" t="n">
        <v>7.75</v>
      </c>
      <c r="K479" s="16" t="n">
        <f aca="false">SUM(H479:J479)</f>
        <v>20.75</v>
      </c>
      <c r="L479" s="16" t="n">
        <v>0.75</v>
      </c>
      <c r="M479" s="16" t="n">
        <v>2</v>
      </c>
      <c r="N479" s="16" t="n">
        <v>23.5</v>
      </c>
      <c r="O479" s="17" t="s">
        <v>1286</v>
      </c>
      <c r="P479" s="16" t="s">
        <v>56</v>
      </c>
    </row>
    <row r="480" customFormat="false" ht="16.5" hidden="true" customHeight="true" outlineLevel="0" collapsed="false">
      <c r="A480" s="16" t="n">
        <f aca="false">IF(C480="","",SUBTOTAL(3,$B$10:B480))</f>
        <v>157</v>
      </c>
      <c r="B480" s="16" t="s">
        <v>1382</v>
      </c>
      <c r="C480" s="17" t="s">
        <v>1383</v>
      </c>
      <c r="D480" s="17" t="s">
        <v>197</v>
      </c>
      <c r="E480" s="17" t="s">
        <v>28</v>
      </c>
      <c r="F480" s="18" t="s">
        <v>101</v>
      </c>
      <c r="G480" s="16" t="s">
        <v>1285</v>
      </c>
      <c r="H480" s="16" t="n">
        <v>7.5</v>
      </c>
      <c r="I480" s="16" t="n">
        <v>2.25</v>
      </c>
      <c r="J480" s="16" t="n">
        <v>4.75</v>
      </c>
      <c r="K480" s="16" t="n">
        <f aca="false">SUM(H480:J480)</f>
        <v>14.5</v>
      </c>
      <c r="L480" s="16" t="n">
        <v>0.75</v>
      </c>
      <c r="M480" s="16" t="n">
        <v>2</v>
      </c>
      <c r="N480" s="16" t="n">
        <v>17.25</v>
      </c>
      <c r="O480" s="17" t="s">
        <v>1286</v>
      </c>
      <c r="P480" s="16" t="s">
        <v>56</v>
      </c>
    </row>
    <row r="481" customFormat="false" ht="16.5" hidden="true" customHeight="true" outlineLevel="0" collapsed="false">
      <c r="A481" s="16" t="n">
        <f aca="false">IF(C481="","",SUBTOTAL(3,$B$10:B481))</f>
        <v>157</v>
      </c>
      <c r="B481" s="16" t="s">
        <v>1384</v>
      </c>
      <c r="C481" s="17" t="s">
        <v>1385</v>
      </c>
      <c r="D481" s="17" t="s">
        <v>791</v>
      </c>
      <c r="E481" s="17" t="s">
        <v>28</v>
      </c>
      <c r="F481" s="18" t="s">
        <v>1386</v>
      </c>
      <c r="G481" s="16" t="s">
        <v>1285</v>
      </c>
      <c r="H481" s="16" t="n">
        <v>5</v>
      </c>
      <c r="I481" s="16" t="n">
        <v>5.5</v>
      </c>
      <c r="J481" s="16" t="n">
        <v>8</v>
      </c>
      <c r="K481" s="16" t="n">
        <f aca="false">SUM(H481:J481)</f>
        <v>18.5</v>
      </c>
      <c r="L481" s="16" t="n">
        <v>0.25</v>
      </c>
      <c r="M481" s="16" t="n">
        <v>0</v>
      </c>
      <c r="N481" s="16" t="n">
        <v>18.75</v>
      </c>
      <c r="O481" s="17" t="s">
        <v>1286</v>
      </c>
      <c r="P481" s="16" t="s">
        <v>56</v>
      </c>
    </row>
    <row r="482" customFormat="false" ht="16.5" hidden="true" customHeight="true" outlineLevel="0" collapsed="false">
      <c r="A482" s="16" t="n">
        <f aca="false">IF(C482="","",SUBTOTAL(3,$B$10:B482))</f>
        <v>157</v>
      </c>
      <c r="B482" s="16" t="s">
        <v>1387</v>
      </c>
      <c r="C482" s="17" t="s">
        <v>1388</v>
      </c>
      <c r="D482" s="17" t="s">
        <v>1389</v>
      </c>
      <c r="E482" s="17" t="s">
        <v>28</v>
      </c>
      <c r="F482" s="18" t="s">
        <v>36</v>
      </c>
      <c r="G482" s="16" t="s">
        <v>1285</v>
      </c>
      <c r="H482" s="16" t="n">
        <v>8.5</v>
      </c>
      <c r="I482" s="16" t="n">
        <v>4.5</v>
      </c>
      <c r="J482" s="16" t="n">
        <v>7.75</v>
      </c>
      <c r="K482" s="16" t="n">
        <f aca="false">SUM(H482:J482)</f>
        <v>20.75</v>
      </c>
      <c r="L482" s="16" t="n">
        <v>0.25</v>
      </c>
      <c r="M482" s="16" t="n">
        <v>0</v>
      </c>
      <c r="N482" s="16" t="n">
        <v>21</v>
      </c>
      <c r="O482" s="17" t="s">
        <v>1286</v>
      </c>
      <c r="P482" s="16" t="s">
        <v>56</v>
      </c>
    </row>
    <row r="483" customFormat="false" ht="16.5" hidden="true" customHeight="true" outlineLevel="0" collapsed="false">
      <c r="A483" s="16" t="n">
        <f aca="false">IF(C483="","",SUBTOTAL(3,$B$10:B483))</f>
        <v>157</v>
      </c>
      <c r="B483" s="16" t="s">
        <v>1390</v>
      </c>
      <c r="C483" s="17" t="s">
        <v>1391</v>
      </c>
      <c r="D483" s="17" t="s">
        <v>732</v>
      </c>
      <c r="E483" s="17" t="s">
        <v>28</v>
      </c>
      <c r="F483" s="18" t="s">
        <v>101</v>
      </c>
      <c r="G483" s="16" t="s">
        <v>1285</v>
      </c>
      <c r="H483" s="16" t="n">
        <v>5.75</v>
      </c>
      <c r="I483" s="16" t="n">
        <v>3</v>
      </c>
      <c r="J483" s="16" t="n">
        <v>5.75</v>
      </c>
      <c r="K483" s="16" t="n">
        <f aca="false">SUM(H483:J483)</f>
        <v>14.5</v>
      </c>
      <c r="L483" s="16" t="n">
        <v>0.75</v>
      </c>
      <c r="M483" s="16" t="n">
        <v>2</v>
      </c>
      <c r="N483" s="16" t="n">
        <v>17.25</v>
      </c>
      <c r="O483" s="17" t="s">
        <v>1286</v>
      </c>
      <c r="P483" s="16" t="s">
        <v>56</v>
      </c>
    </row>
    <row r="484" customFormat="false" ht="16.5" hidden="true" customHeight="true" outlineLevel="0" collapsed="false">
      <c r="A484" s="16" t="n">
        <f aca="false">IF(C484="","",SUBTOTAL(3,$B$10:B484))</f>
        <v>157</v>
      </c>
      <c r="B484" s="16" t="s">
        <v>1392</v>
      </c>
      <c r="C484" s="17" t="s">
        <v>1393</v>
      </c>
      <c r="D484" s="17" t="s">
        <v>479</v>
      </c>
      <c r="E484" s="17" t="s">
        <v>28</v>
      </c>
      <c r="F484" s="18" t="s">
        <v>287</v>
      </c>
      <c r="G484" s="16" t="s">
        <v>1285</v>
      </c>
      <c r="H484" s="16" t="n">
        <v>8.5</v>
      </c>
      <c r="I484" s="16" t="n">
        <v>3.75</v>
      </c>
      <c r="J484" s="16" t="n">
        <v>6</v>
      </c>
      <c r="K484" s="16" t="n">
        <f aca="false">SUM(H484:J484)</f>
        <v>18.25</v>
      </c>
      <c r="L484" s="16" t="n">
        <v>0.75</v>
      </c>
      <c r="M484" s="16" t="n">
        <v>2</v>
      </c>
      <c r="N484" s="16" t="n">
        <v>21</v>
      </c>
      <c r="O484" s="17" t="s">
        <v>1286</v>
      </c>
      <c r="P484" s="16" t="s">
        <v>56</v>
      </c>
    </row>
    <row r="485" customFormat="false" ht="16.5" hidden="true" customHeight="true" outlineLevel="0" collapsed="false">
      <c r="A485" s="16" t="n">
        <f aca="false">IF(C485="","",SUBTOTAL(3,$B$10:B485))</f>
        <v>157</v>
      </c>
      <c r="B485" s="16" t="s">
        <v>1394</v>
      </c>
      <c r="C485" s="17" t="s">
        <v>1395</v>
      </c>
      <c r="D485" s="17" t="s">
        <v>1396</v>
      </c>
      <c r="E485" s="17" t="s">
        <v>28</v>
      </c>
      <c r="F485" s="18" t="s">
        <v>101</v>
      </c>
      <c r="G485" s="16" t="s">
        <v>1285</v>
      </c>
      <c r="H485" s="16" t="n">
        <v>7.75</v>
      </c>
      <c r="I485" s="16" t="n">
        <v>4.5</v>
      </c>
      <c r="J485" s="16" t="n">
        <v>5.75</v>
      </c>
      <c r="K485" s="16" t="n">
        <f aca="false">SUM(H485:J485)</f>
        <v>18</v>
      </c>
      <c r="L485" s="16" t="n">
        <v>0.75</v>
      </c>
      <c r="M485" s="16" t="n">
        <v>2</v>
      </c>
      <c r="N485" s="16" t="n">
        <v>20.75</v>
      </c>
      <c r="O485" s="17" t="s">
        <v>1286</v>
      </c>
      <c r="P485" s="16" t="s">
        <v>56</v>
      </c>
    </row>
    <row r="486" customFormat="false" ht="16.5" hidden="true" customHeight="true" outlineLevel="0" collapsed="false">
      <c r="A486" s="16" t="n">
        <f aca="false">IF(C486="","",SUBTOTAL(3,$B$10:B486))</f>
        <v>157</v>
      </c>
      <c r="B486" s="16" t="s">
        <v>1397</v>
      </c>
      <c r="C486" s="17" t="s">
        <v>1398</v>
      </c>
      <c r="D486" s="17" t="s">
        <v>565</v>
      </c>
      <c r="E486" s="17" t="s">
        <v>28</v>
      </c>
      <c r="F486" s="18" t="s">
        <v>179</v>
      </c>
      <c r="G486" s="16" t="s">
        <v>1285</v>
      </c>
      <c r="H486" s="16" t="n">
        <v>8.25</v>
      </c>
      <c r="I486" s="16" t="n">
        <v>4.5</v>
      </c>
      <c r="J486" s="16" t="n">
        <v>7</v>
      </c>
      <c r="K486" s="16" t="n">
        <f aca="false">SUM(H486:J486)</f>
        <v>19.75</v>
      </c>
      <c r="L486" s="16" t="n">
        <v>0.75</v>
      </c>
      <c r="M486" s="16" t="n">
        <v>2</v>
      </c>
      <c r="N486" s="16" t="n">
        <v>22.5</v>
      </c>
      <c r="O486" s="17" t="s">
        <v>1286</v>
      </c>
      <c r="P486" s="16" t="s">
        <v>56</v>
      </c>
    </row>
    <row r="487" customFormat="false" ht="16.5" hidden="true" customHeight="true" outlineLevel="0" collapsed="false">
      <c r="A487" s="16" t="n">
        <f aca="false">IF(C487="","",SUBTOTAL(3,$B$10:B487))</f>
        <v>157</v>
      </c>
      <c r="B487" s="16" t="s">
        <v>1399</v>
      </c>
      <c r="C487" s="17" t="s">
        <v>1400</v>
      </c>
      <c r="D487" s="17" t="s">
        <v>1260</v>
      </c>
      <c r="E487" s="17" t="s">
        <v>28</v>
      </c>
      <c r="F487" s="18" t="s">
        <v>1401</v>
      </c>
      <c r="G487" s="16" t="s">
        <v>1285</v>
      </c>
      <c r="H487" s="16" t="n">
        <v>7</v>
      </c>
      <c r="I487" s="16" t="n">
        <v>4.5</v>
      </c>
      <c r="J487" s="16" t="n">
        <v>8.75</v>
      </c>
      <c r="K487" s="16" t="n">
        <f aca="false">SUM(H487:J487)</f>
        <v>20.25</v>
      </c>
      <c r="L487" s="16" t="n">
        <v>0.5</v>
      </c>
      <c r="M487" s="16" t="n">
        <v>0</v>
      </c>
      <c r="N487" s="16" t="n">
        <v>20.75</v>
      </c>
      <c r="O487" s="17" t="s">
        <v>1286</v>
      </c>
      <c r="P487" s="16" t="s">
        <v>56</v>
      </c>
    </row>
    <row r="488" customFormat="false" ht="16.5" hidden="true" customHeight="true" outlineLevel="0" collapsed="false">
      <c r="A488" s="16" t="n">
        <f aca="false">IF(C488="","",SUBTOTAL(3,$B$10:B488))</f>
        <v>157</v>
      </c>
      <c r="B488" s="16" t="s">
        <v>1402</v>
      </c>
      <c r="C488" s="17" t="s">
        <v>1403</v>
      </c>
      <c r="D488" s="17" t="s">
        <v>1404</v>
      </c>
      <c r="E488" s="17" t="s">
        <v>42</v>
      </c>
      <c r="F488" s="18" t="s">
        <v>1405</v>
      </c>
      <c r="G488" s="16" t="s">
        <v>1285</v>
      </c>
      <c r="H488" s="16" t="n">
        <v>8.5</v>
      </c>
      <c r="I488" s="16" t="n">
        <v>5.5</v>
      </c>
      <c r="J488" s="16" t="n">
        <v>6.75</v>
      </c>
      <c r="K488" s="16" t="n">
        <f aca="false">SUM(H488:J488)</f>
        <v>20.75</v>
      </c>
      <c r="L488" s="16" t="n">
        <v>0.75</v>
      </c>
      <c r="M488" s="16" t="n">
        <v>2</v>
      </c>
      <c r="N488" s="16" t="n">
        <v>23.5</v>
      </c>
      <c r="O488" s="17" t="s">
        <v>1286</v>
      </c>
      <c r="P488" s="16" t="s">
        <v>56</v>
      </c>
    </row>
    <row r="489" customFormat="false" ht="16.5" hidden="true" customHeight="true" outlineLevel="0" collapsed="false">
      <c r="A489" s="16" t="n">
        <f aca="false">IF(C489="","",SUBTOTAL(3,$B$10:B489))</f>
        <v>157</v>
      </c>
      <c r="B489" s="16" t="s">
        <v>1406</v>
      </c>
      <c r="C489" s="17" t="s">
        <v>1407</v>
      </c>
      <c r="D489" s="17" t="s">
        <v>868</v>
      </c>
      <c r="E489" s="17" t="s">
        <v>28</v>
      </c>
      <c r="F489" s="18" t="s">
        <v>54</v>
      </c>
      <c r="G489" s="16" t="s">
        <v>1285</v>
      </c>
      <c r="H489" s="16" t="n">
        <v>7.25</v>
      </c>
      <c r="I489" s="16" t="n">
        <v>6</v>
      </c>
      <c r="J489" s="16" t="n">
        <v>6</v>
      </c>
      <c r="K489" s="16" t="n">
        <f aca="false">SUM(H489:J489)</f>
        <v>19.25</v>
      </c>
      <c r="L489" s="16" t="n">
        <v>0.75</v>
      </c>
      <c r="M489" s="16" t="n">
        <v>2</v>
      </c>
      <c r="N489" s="16" t="n">
        <v>22</v>
      </c>
      <c r="O489" s="17" t="s">
        <v>1286</v>
      </c>
      <c r="P489" s="16" t="s">
        <v>56</v>
      </c>
    </row>
    <row r="490" customFormat="false" ht="16.5" hidden="true" customHeight="true" outlineLevel="0" collapsed="false">
      <c r="A490" s="16" t="n">
        <f aca="false">IF(C490="","",SUBTOTAL(3,$B$10:B490))</f>
        <v>157</v>
      </c>
      <c r="B490" s="16" t="s">
        <v>1408</v>
      </c>
      <c r="C490" s="17" t="s">
        <v>1409</v>
      </c>
      <c r="D490" s="17" t="s">
        <v>1061</v>
      </c>
      <c r="E490" s="17" t="s">
        <v>28</v>
      </c>
      <c r="F490" s="18" t="s">
        <v>142</v>
      </c>
      <c r="G490" s="16" t="s">
        <v>1285</v>
      </c>
      <c r="H490" s="16" t="n">
        <v>8.25</v>
      </c>
      <c r="I490" s="16" t="n">
        <v>3.5</v>
      </c>
      <c r="J490" s="16" t="n">
        <v>4.75</v>
      </c>
      <c r="K490" s="16" t="n">
        <f aca="false">SUM(H490:J490)</f>
        <v>16.5</v>
      </c>
      <c r="L490" s="16" t="n">
        <v>0.75</v>
      </c>
      <c r="M490" s="16" t="n">
        <v>2</v>
      </c>
      <c r="N490" s="16" t="n">
        <v>19.25</v>
      </c>
      <c r="O490" s="17" t="s">
        <v>1286</v>
      </c>
      <c r="P490" s="16" t="s">
        <v>56</v>
      </c>
    </row>
    <row r="491" customFormat="false" ht="16.5" hidden="true" customHeight="true" outlineLevel="0" collapsed="false">
      <c r="A491" s="16" t="n">
        <f aca="false">IF(C491="","",SUBTOTAL(3,$B$10:B491))</f>
        <v>157</v>
      </c>
      <c r="B491" s="16" t="s">
        <v>1410</v>
      </c>
      <c r="C491" s="17" t="s">
        <v>1411</v>
      </c>
      <c r="D491" s="17" t="s">
        <v>345</v>
      </c>
      <c r="E491" s="17" t="s">
        <v>28</v>
      </c>
      <c r="F491" s="18" t="s">
        <v>1172</v>
      </c>
      <c r="G491" s="16" t="s">
        <v>1285</v>
      </c>
      <c r="H491" s="16" t="n">
        <v>7</v>
      </c>
      <c r="I491" s="16" t="n">
        <v>4.75</v>
      </c>
      <c r="J491" s="16" t="n">
        <v>7.5</v>
      </c>
      <c r="K491" s="16" t="n">
        <f aca="false">SUM(H491:J491)</f>
        <v>19.25</v>
      </c>
      <c r="L491" s="16" t="n">
        <v>0.75</v>
      </c>
      <c r="M491" s="16" t="n">
        <v>2</v>
      </c>
      <c r="N491" s="16" t="n">
        <v>22</v>
      </c>
      <c r="O491" s="17" t="s">
        <v>1286</v>
      </c>
      <c r="P491" s="16" t="s">
        <v>56</v>
      </c>
    </row>
    <row r="492" customFormat="false" ht="16.5" hidden="true" customHeight="true" outlineLevel="0" collapsed="false">
      <c r="A492" s="16" t="n">
        <f aca="false">IF(C492="","",SUBTOTAL(3,$B$10:B492))</f>
        <v>157</v>
      </c>
      <c r="B492" s="16" t="s">
        <v>1412</v>
      </c>
      <c r="C492" s="17" t="s">
        <v>1413</v>
      </c>
      <c r="D492" s="17" t="s">
        <v>739</v>
      </c>
      <c r="E492" s="17" t="s">
        <v>28</v>
      </c>
      <c r="F492" s="18" t="s">
        <v>165</v>
      </c>
      <c r="G492" s="16" t="s">
        <v>1285</v>
      </c>
      <c r="H492" s="16" t="n">
        <v>6.25</v>
      </c>
      <c r="I492" s="16" t="n">
        <v>2.75</v>
      </c>
      <c r="J492" s="16" t="n">
        <v>6.75</v>
      </c>
      <c r="K492" s="16" t="n">
        <f aca="false">SUM(H492:J492)</f>
        <v>15.75</v>
      </c>
      <c r="L492" s="16" t="n">
        <v>0.75</v>
      </c>
      <c r="M492" s="16" t="n">
        <v>2</v>
      </c>
      <c r="N492" s="16" t="n">
        <v>18.5</v>
      </c>
      <c r="O492" s="17" t="s">
        <v>1286</v>
      </c>
      <c r="P492" s="16" t="s">
        <v>56</v>
      </c>
    </row>
    <row r="493" customFormat="false" ht="16.5" hidden="true" customHeight="true" outlineLevel="0" collapsed="false">
      <c r="A493" s="16" t="n">
        <f aca="false">IF(C493="","",SUBTOTAL(3,$B$10:B493))</f>
        <v>157</v>
      </c>
      <c r="B493" s="16" t="s">
        <v>1414</v>
      </c>
      <c r="C493" s="17" t="s">
        <v>1415</v>
      </c>
      <c r="D493" s="17" t="s">
        <v>833</v>
      </c>
      <c r="E493" s="17" t="s">
        <v>28</v>
      </c>
      <c r="F493" s="18" t="s">
        <v>131</v>
      </c>
      <c r="G493" s="16" t="s">
        <v>1334</v>
      </c>
      <c r="H493" s="16" t="n">
        <v>6.4</v>
      </c>
      <c r="I493" s="16" t="n">
        <v>8</v>
      </c>
      <c r="J493" s="16" t="n">
        <v>3.2</v>
      </c>
      <c r="K493" s="16" t="n">
        <f aca="false">SUM(H493:J493)</f>
        <v>17.6</v>
      </c>
      <c r="L493" s="16" t="n">
        <v>0.75</v>
      </c>
      <c r="M493" s="16" t="n">
        <v>0</v>
      </c>
      <c r="N493" s="16" t="n">
        <v>18.3500003814697</v>
      </c>
      <c r="O493" s="17" t="s">
        <v>1286</v>
      </c>
      <c r="P493" s="16" t="s">
        <v>537</v>
      </c>
    </row>
    <row r="494" customFormat="false" ht="16.5" hidden="true" customHeight="true" outlineLevel="0" collapsed="false">
      <c r="A494" s="16" t="n">
        <f aca="false">IF(C494="","",SUBTOTAL(3,$B$10:B494))</f>
        <v>157</v>
      </c>
      <c r="B494" s="16" t="s">
        <v>1416</v>
      </c>
      <c r="C494" s="17" t="s">
        <v>1417</v>
      </c>
      <c r="D494" s="17" t="s">
        <v>579</v>
      </c>
      <c r="E494" s="17" t="s">
        <v>28</v>
      </c>
      <c r="F494" s="18" t="s">
        <v>1137</v>
      </c>
      <c r="G494" s="16" t="s">
        <v>1334</v>
      </c>
      <c r="H494" s="16" t="n">
        <v>6</v>
      </c>
      <c r="I494" s="16" t="n">
        <v>7</v>
      </c>
      <c r="J494" s="16" t="n">
        <v>4.2</v>
      </c>
      <c r="K494" s="16" t="n">
        <f aca="false">SUM(H494:J494)</f>
        <v>17.2</v>
      </c>
      <c r="L494" s="16" t="n">
        <v>0.75</v>
      </c>
      <c r="M494" s="16" t="n">
        <v>0</v>
      </c>
      <c r="N494" s="16" t="n">
        <v>17.9500007629395</v>
      </c>
      <c r="O494" s="17" t="s">
        <v>1286</v>
      </c>
      <c r="P494" s="16" t="s">
        <v>537</v>
      </c>
    </row>
    <row r="495" customFormat="false" ht="16.5" hidden="true" customHeight="true" outlineLevel="0" collapsed="false">
      <c r="A495" s="16" t="n">
        <f aca="false">IF(C495="","",SUBTOTAL(3,$B$10:B495))</f>
        <v>157</v>
      </c>
      <c r="B495" s="16" t="s">
        <v>1418</v>
      </c>
      <c r="C495" s="17" t="s">
        <v>1419</v>
      </c>
      <c r="D495" s="17" t="s">
        <v>1389</v>
      </c>
      <c r="E495" s="17" t="s">
        <v>28</v>
      </c>
      <c r="F495" s="18" t="s">
        <v>596</v>
      </c>
      <c r="G495" s="16" t="s">
        <v>1285</v>
      </c>
      <c r="H495" s="16" t="n">
        <v>8</v>
      </c>
      <c r="I495" s="16" t="n">
        <v>4.5</v>
      </c>
      <c r="J495" s="16" t="n">
        <v>6</v>
      </c>
      <c r="K495" s="16" t="n">
        <f aca="false">SUM(H495:J495)</f>
        <v>18.5</v>
      </c>
      <c r="L495" s="16" t="n">
        <v>0.5</v>
      </c>
      <c r="M495" s="16" t="n">
        <v>0</v>
      </c>
      <c r="N495" s="16" t="n">
        <v>19</v>
      </c>
      <c r="O495" s="17" t="s">
        <v>1286</v>
      </c>
      <c r="P495" s="16" t="s">
        <v>56</v>
      </c>
    </row>
    <row r="496" customFormat="false" ht="16.5" hidden="true" customHeight="true" outlineLevel="0" collapsed="false">
      <c r="A496" s="16" t="n">
        <f aca="false">IF(C496="","",SUBTOTAL(3,$B$10:B496))</f>
        <v>157</v>
      </c>
      <c r="B496" s="16" t="s">
        <v>1420</v>
      </c>
      <c r="C496" s="17" t="s">
        <v>443</v>
      </c>
      <c r="D496" s="17" t="s">
        <v>894</v>
      </c>
      <c r="E496" s="17" t="s">
        <v>28</v>
      </c>
      <c r="F496" s="18" t="s">
        <v>36</v>
      </c>
      <c r="G496" s="16" t="s">
        <v>1285</v>
      </c>
      <c r="H496" s="16" t="n">
        <v>8.25</v>
      </c>
      <c r="I496" s="16" t="n">
        <v>3</v>
      </c>
      <c r="J496" s="16" t="n">
        <v>6.25</v>
      </c>
      <c r="K496" s="16" t="n">
        <f aca="false">SUM(H496:J496)</f>
        <v>17.5</v>
      </c>
      <c r="L496" s="16" t="n">
        <v>0.75</v>
      </c>
      <c r="M496" s="16" t="n">
        <v>0</v>
      </c>
      <c r="N496" s="16" t="n">
        <v>18.25</v>
      </c>
      <c r="O496" s="17" t="s">
        <v>1286</v>
      </c>
      <c r="P496" s="16" t="s">
        <v>56</v>
      </c>
    </row>
    <row r="497" customFormat="false" ht="16.5" hidden="true" customHeight="true" outlineLevel="0" collapsed="false">
      <c r="A497" s="16" t="n">
        <f aca="false">IF(C497="","",SUBTOTAL(3,$B$10:B497))</f>
        <v>157</v>
      </c>
      <c r="B497" s="16" t="s">
        <v>1421</v>
      </c>
      <c r="C497" s="17" t="s">
        <v>1422</v>
      </c>
      <c r="D497" s="17" t="s">
        <v>441</v>
      </c>
      <c r="E497" s="17" t="s">
        <v>42</v>
      </c>
      <c r="F497" s="18" t="s">
        <v>169</v>
      </c>
      <c r="G497" s="16" t="s">
        <v>1285</v>
      </c>
      <c r="H497" s="16" t="n">
        <v>5.5</v>
      </c>
      <c r="I497" s="16" t="n">
        <v>3.75</v>
      </c>
      <c r="J497" s="16" t="n">
        <v>8</v>
      </c>
      <c r="K497" s="16" t="n">
        <f aca="false">SUM(H497:J497)</f>
        <v>17.25</v>
      </c>
      <c r="L497" s="16" t="n">
        <v>0.75</v>
      </c>
      <c r="M497" s="16" t="n">
        <v>0</v>
      </c>
      <c r="N497" s="16" t="n">
        <v>18</v>
      </c>
      <c r="O497" s="17" t="s">
        <v>1286</v>
      </c>
      <c r="P497" s="16" t="s">
        <v>56</v>
      </c>
    </row>
    <row r="498" customFormat="false" ht="16.5" hidden="true" customHeight="true" outlineLevel="0" collapsed="false">
      <c r="A498" s="16" t="n">
        <f aca="false">IF(C498="","",SUBTOTAL(3,$B$10:B498))</f>
        <v>157</v>
      </c>
      <c r="B498" s="16" t="s">
        <v>1423</v>
      </c>
      <c r="C498" s="17" t="s">
        <v>1424</v>
      </c>
      <c r="D498" s="17" t="s">
        <v>1425</v>
      </c>
      <c r="E498" s="17" t="s">
        <v>42</v>
      </c>
      <c r="F498" s="18" t="s">
        <v>1129</v>
      </c>
      <c r="G498" s="16" t="s">
        <v>1285</v>
      </c>
      <c r="H498" s="16" t="n">
        <v>6.25</v>
      </c>
      <c r="I498" s="16" t="n">
        <v>6</v>
      </c>
      <c r="J498" s="16" t="n">
        <v>6</v>
      </c>
      <c r="K498" s="16" t="n">
        <f aca="false">SUM(H498:J498)</f>
        <v>18.25</v>
      </c>
      <c r="L498" s="16" t="n">
        <v>0.25</v>
      </c>
      <c r="M498" s="16" t="n">
        <v>0</v>
      </c>
      <c r="N498" s="16" t="n">
        <v>18.5</v>
      </c>
      <c r="O498" s="17" t="s">
        <v>1286</v>
      </c>
      <c r="P498" s="16" t="s">
        <v>56</v>
      </c>
    </row>
    <row r="499" customFormat="false" ht="16.5" hidden="true" customHeight="true" outlineLevel="0" collapsed="false">
      <c r="A499" s="16" t="n">
        <f aca="false">IF(C499="","",SUBTOTAL(3,$B$10:B499))</f>
        <v>157</v>
      </c>
      <c r="B499" s="16" t="s">
        <v>1426</v>
      </c>
      <c r="C499" s="17" t="s">
        <v>1427</v>
      </c>
      <c r="D499" s="17" t="s">
        <v>1428</v>
      </c>
      <c r="E499" s="17" t="s">
        <v>28</v>
      </c>
      <c r="F499" s="18" t="s">
        <v>596</v>
      </c>
      <c r="G499" s="16" t="s">
        <v>1285</v>
      </c>
      <c r="H499" s="16" t="n">
        <v>8.5</v>
      </c>
      <c r="I499" s="16" t="n">
        <v>5.5</v>
      </c>
      <c r="J499" s="16" t="n">
        <v>6.25</v>
      </c>
      <c r="K499" s="16" t="n">
        <f aca="false">SUM(H499:J499)</f>
        <v>20.25</v>
      </c>
      <c r="L499" s="16" t="n">
        <v>0.5</v>
      </c>
      <c r="M499" s="16" t="n">
        <v>0</v>
      </c>
      <c r="N499" s="16" t="n">
        <v>20.75</v>
      </c>
      <c r="O499" s="17" t="s">
        <v>1286</v>
      </c>
      <c r="P499" s="16" t="s">
        <v>56</v>
      </c>
    </row>
    <row r="500" customFormat="false" ht="16.5" hidden="true" customHeight="true" outlineLevel="0" collapsed="false">
      <c r="A500" s="16" t="n">
        <f aca="false">IF(C500="","",SUBTOTAL(3,$B$10:B500))</f>
        <v>157</v>
      </c>
      <c r="B500" s="16" t="s">
        <v>1429</v>
      </c>
      <c r="C500" s="17" t="s">
        <v>1430</v>
      </c>
      <c r="D500" s="17" t="s">
        <v>1431</v>
      </c>
      <c r="E500" s="17" t="s">
        <v>28</v>
      </c>
      <c r="F500" s="18" t="s">
        <v>138</v>
      </c>
      <c r="G500" s="16" t="s">
        <v>1285</v>
      </c>
      <c r="H500" s="16" t="n">
        <v>8.5</v>
      </c>
      <c r="I500" s="16" t="n">
        <v>5.75</v>
      </c>
      <c r="J500" s="16" t="n">
        <v>6.75</v>
      </c>
      <c r="K500" s="16" t="n">
        <f aca="false">SUM(H500:J500)</f>
        <v>21</v>
      </c>
      <c r="L500" s="16" t="n">
        <v>0.75</v>
      </c>
      <c r="M500" s="16" t="n">
        <v>2</v>
      </c>
      <c r="N500" s="16" t="n">
        <v>23.75</v>
      </c>
      <c r="O500" s="17" t="s">
        <v>1286</v>
      </c>
      <c r="P500" s="16" t="s">
        <v>56</v>
      </c>
    </row>
    <row r="501" customFormat="false" ht="16.5" hidden="true" customHeight="true" outlineLevel="0" collapsed="false">
      <c r="A501" s="16" t="n">
        <f aca="false">IF(C501="","",SUBTOTAL(3,$B$10:B501))</f>
        <v>157</v>
      </c>
      <c r="B501" s="16" t="s">
        <v>1432</v>
      </c>
      <c r="C501" s="17" t="s">
        <v>1433</v>
      </c>
      <c r="D501" s="17" t="s">
        <v>862</v>
      </c>
      <c r="E501" s="17" t="s">
        <v>28</v>
      </c>
      <c r="F501" s="18" t="s">
        <v>1434</v>
      </c>
      <c r="G501" s="16" t="s">
        <v>1285</v>
      </c>
      <c r="H501" s="16" t="n">
        <v>7</v>
      </c>
      <c r="I501" s="16" t="n">
        <v>4</v>
      </c>
      <c r="J501" s="16" t="n">
        <v>5.5</v>
      </c>
      <c r="K501" s="16" t="n">
        <f aca="false">SUM(H501:J501)</f>
        <v>16.5</v>
      </c>
      <c r="L501" s="16" t="n">
        <v>0.75</v>
      </c>
      <c r="M501" s="16" t="n">
        <v>2</v>
      </c>
      <c r="N501" s="16" t="n">
        <v>19.25</v>
      </c>
      <c r="O501" s="17" t="s">
        <v>1286</v>
      </c>
      <c r="P501" s="16" t="s">
        <v>56</v>
      </c>
    </row>
    <row r="502" customFormat="false" ht="16.5" hidden="true" customHeight="true" outlineLevel="0" collapsed="false">
      <c r="A502" s="16" t="n">
        <f aca="false">IF(C502="","",SUBTOTAL(3,$B$10:B502))</f>
        <v>157</v>
      </c>
      <c r="B502" s="16" t="s">
        <v>1435</v>
      </c>
      <c r="C502" s="17" t="s">
        <v>1436</v>
      </c>
      <c r="D502" s="17" t="s">
        <v>739</v>
      </c>
      <c r="E502" s="17" t="s">
        <v>28</v>
      </c>
      <c r="F502" s="18" t="s">
        <v>1129</v>
      </c>
      <c r="G502" s="16" t="s">
        <v>1285</v>
      </c>
      <c r="H502" s="16" t="n">
        <v>7</v>
      </c>
      <c r="I502" s="16" t="n">
        <v>4.75</v>
      </c>
      <c r="J502" s="16" t="n">
        <v>8.25</v>
      </c>
      <c r="K502" s="16" t="n">
        <f aca="false">SUM(H502:J502)</f>
        <v>20</v>
      </c>
      <c r="L502" s="16" t="n">
        <v>0.25</v>
      </c>
      <c r="M502" s="16" t="n">
        <v>0</v>
      </c>
      <c r="N502" s="16" t="n">
        <v>20.25</v>
      </c>
      <c r="O502" s="17" t="s">
        <v>1286</v>
      </c>
      <c r="P502" s="16" t="s">
        <v>56</v>
      </c>
    </row>
    <row r="503" customFormat="false" ht="16.5" hidden="true" customHeight="true" outlineLevel="0" collapsed="false">
      <c r="A503" s="16" t="n">
        <f aca="false">IF(C503="","",SUBTOTAL(3,$B$10:B503))</f>
        <v>157</v>
      </c>
      <c r="B503" s="16" t="s">
        <v>1437</v>
      </c>
      <c r="C503" s="17" t="s">
        <v>1438</v>
      </c>
      <c r="D503" s="17" t="s">
        <v>1439</v>
      </c>
      <c r="E503" s="17" t="s">
        <v>28</v>
      </c>
      <c r="F503" s="18" t="s">
        <v>169</v>
      </c>
      <c r="G503" s="16" t="s">
        <v>1285</v>
      </c>
      <c r="H503" s="16" t="n">
        <v>5.75</v>
      </c>
      <c r="I503" s="16" t="n">
        <v>3.75</v>
      </c>
      <c r="J503" s="16" t="n">
        <v>7</v>
      </c>
      <c r="K503" s="16" t="n">
        <f aca="false">SUM(H503:J503)</f>
        <v>16.5</v>
      </c>
      <c r="L503" s="16" t="n">
        <v>0.75</v>
      </c>
      <c r="M503" s="16" t="n">
        <v>0</v>
      </c>
      <c r="N503" s="16" t="n">
        <v>17.25</v>
      </c>
      <c r="O503" s="17" t="s">
        <v>1286</v>
      </c>
      <c r="P503" s="16" t="s">
        <v>56</v>
      </c>
    </row>
    <row r="504" customFormat="false" ht="16.5" hidden="true" customHeight="true" outlineLevel="0" collapsed="false">
      <c r="A504" s="16" t="n">
        <f aca="false">IF(C504="","",SUBTOTAL(3,$B$10:B504))</f>
        <v>157</v>
      </c>
      <c r="B504" s="16" t="s">
        <v>1440</v>
      </c>
      <c r="C504" s="17" t="s">
        <v>1441</v>
      </c>
      <c r="D504" s="17" t="s">
        <v>998</v>
      </c>
      <c r="E504" s="17" t="s">
        <v>28</v>
      </c>
      <c r="F504" s="18" t="s">
        <v>1119</v>
      </c>
      <c r="G504" s="16" t="s">
        <v>1334</v>
      </c>
      <c r="H504" s="16" t="n">
        <v>5.2</v>
      </c>
      <c r="I504" s="16" t="n">
        <v>8.75</v>
      </c>
      <c r="J504" s="16" t="n">
        <v>2.8</v>
      </c>
      <c r="K504" s="16" t="n">
        <f aca="false">SUM(H504:J504)</f>
        <v>16.75</v>
      </c>
      <c r="L504" s="16" t="n">
        <v>0.25</v>
      </c>
      <c r="M504" s="16" t="n">
        <v>0</v>
      </c>
      <c r="N504" s="16" t="n">
        <v>17</v>
      </c>
      <c r="O504" s="17" t="s">
        <v>1286</v>
      </c>
      <c r="P504" s="16" t="s">
        <v>537</v>
      </c>
    </row>
    <row r="505" customFormat="false" ht="16.5" hidden="true" customHeight="true" outlineLevel="0" collapsed="false">
      <c r="A505" s="16" t="n">
        <f aca="false">IF(C505="","",SUBTOTAL(3,$B$10:B505))</f>
        <v>157</v>
      </c>
      <c r="B505" s="16" t="s">
        <v>1442</v>
      </c>
      <c r="C505" s="17" t="s">
        <v>1443</v>
      </c>
      <c r="D505" s="17" t="s">
        <v>1444</v>
      </c>
      <c r="E505" s="17" t="s">
        <v>28</v>
      </c>
      <c r="F505" s="18" t="s">
        <v>722</v>
      </c>
      <c r="G505" s="16" t="s">
        <v>1285</v>
      </c>
      <c r="H505" s="16" t="n">
        <v>6</v>
      </c>
      <c r="I505" s="16" t="n">
        <v>3.5</v>
      </c>
      <c r="J505" s="16" t="n">
        <v>5.25</v>
      </c>
      <c r="K505" s="16" t="n">
        <f aca="false">SUM(H505:J505)</f>
        <v>14.75</v>
      </c>
      <c r="L505" s="16" t="n">
        <v>0.75</v>
      </c>
      <c r="M505" s="16" t="n">
        <v>2</v>
      </c>
      <c r="N505" s="16" t="n">
        <v>17.5</v>
      </c>
      <c r="O505" s="17" t="s">
        <v>1286</v>
      </c>
      <c r="P505" s="16" t="s">
        <v>56</v>
      </c>
    </row>
    <row r="506" customFormat="false" ht="16.5" hidden="true" customHeight="true" outlineLevel="0" collapsed="false">
      <c r="A506" s="16" t="n">
        <f aca="false">IF(C506="","",SUBTOTAL(3,$B$10:B506))</f>
        <v>157</v>
      </c>
      <c r="B506" s="16" t="s">
        <v>1445</v>
      </c>
      <c r="C506" s="17" t="s">
        <v>1446</v>
      </c>
      <c r="D506" s="17" t="s">
        <v>493</v>
      </c>
      <c r="E506" s="17" t="s">
        <v>28</v>
      </c>
      <c r="F506" s="18" t="s">
        <v>201</v>
      </c>
      <c r="G506" s="16" t="s">
        <v>1285</v>
      </c>
      <c r="H506" s="16" t="n">
        <v>8</v>
      </c>
      <c r="I506" s="16" t="n">
        <v>1.5</v>
      </c>
      <c r="J506" s="16" t="n">
        <v>6.75</v>
      </c>
      <c r="K506" s="16" t="n">
        <f aca="false">SUM(H506:J506)</f>
        <v>16.25</v>
      </c>
      <c r="L506" s="16" t="n">
        <v>0.75</v>
      </c>
      <c r="M506" s="16" t="n">
        <v>0</v>
      </c>
      <c r="N506" s="16" t="n">
        <v>17</v>
      </c>
      <c r="O506" s="17" t="s">
        <v>1286</v>
      </c>
      <c r="P506" s="16" t="s">
        <v>56</v>
      </c>
    </row>
    <row r="507" customFormat="false" ht="16.5" hidden="true" customHeight="true" outlineLevel="0" collapsed="false">
      <c r="A507" s="16" t="n">
        <f aca="false">IF(C507="","",SUBTOTAL(3,$B$10:B507))</f>
        <v>157</v>
      </c>
      <c r="B507" s="16" t="s">
        <v>1447</v>
      </c>
      <c r="C507" s="17" t="s">
        <v>1448</v>
      </c>
      <c r="D507" s="17" t="s">
        <v>604</v>
      </c>
      <c r="E507" s="17" t="s">
        <v>28</v>
      </c>
      <c r="F507" s="18" t="s">
        <v>29</v>
      </c>
      <c r="G507" s="16" t="s">
        <v>1285</v>
      </c>
      <c r="H507" s="16" t="n">
        <v>7.25</v>
      </c>
      <c r="I507" s="16" t="n">
        <v>4.5</v>
      </c>
      <c r="J507" s="16" t="n">
        <v>5.75</v>
      </c>
      <c r="K507" s="16" t="n">
        <f aca="false">SUM(H507:J507)</f>
        <v>17.5</v>
      </c>
      <c r="L507" s="16" t="n">
        <v>0.75</v>
      </c>
      <c r="M507" s="16" t="n">
        <v>0</v>
      </c>
      <c r="N507" s="16" t="n">
        <v>18.25</v>
      </c>
      <c r="O507" s="17" t="s">
        <v>1286</v>
      </c>
      <c r="P507" s="16" t="s">
        <v>56</v>
      </c>
    </row>
    <row r="508" customFormat="false" ht="16.5" hidden="true" customHeight="true" outlineLevel="0" collapsed="false">
      <c r="A508" s="16" t="n">
        <f aca="false">IF(C508="","",SUBTOTAL(3,$B$10:B508))</f>
        <v>157</v>
      </c>
      <c r="B508" s="16" t="s">
        <v>1449</v>
      </c>
      <c r="C508" s="17" t="s">
        <v>1450</v>
      </c>
      <c r="D508" s="17" t="s">
        <v>506</v>
      </c>
      <c r="E508" s="17" t="s">
        <v>28</v>
      </c>
      <c r="F508" s="18" t="s">
        <v>1451</v>
      </c>
      <c r="G508" s="16" t="s">
        <v>1285</v>
      </c>
      <c r="H508" s="16" t="n">
        <v>8.25</v>
      </c>
      <c r="I508" s="16" t="n">
        <v>7.5</v>
      </c>
      <c r="J508" s="16" t="n">
        <v>6.75</v>
      </c>
      <c r="K508" s="16" t="n">
        <f aca="false">SUM(H508:J508)</f>
        <v>22.5</v>
      </c>
      <c r="L508" s="16" t="n">
        <v>0.25</v>
      </c>
      <c r="M508" s="16" t="n">
        <v>2</v>
      </c>
      <c r="N508" s="16" t="n">
        <v>24.75</v>
      </c>
      <c r="O508" s="17" t="s">
        <v>1286</v>
      </c>
      <c r="P508" s="16" t="s">
        <v>56</v>
      </c>
    </row>
    <row r="509" customFormat="false" ht="16.5" hidden="true" customHeight="true" outlineLevel="0" collapsed="false">
      <c r="A509" s="16" t="n">
        <f aca="false">IF(C509="","",SUBTOTAL(3,$B$10:B509))</f>
        <v>157</v>
      </c>
      <c r="B509" s="16" t="s">
        <v>1452</v>
      </c>
      <c r="C509" s="17" t="s">
        <v>1453</v>
      </c>
      <c r="D509" s="17" t="s">
        <v>283</v>
      </c>
      <c r="E509" s="17" t="s">
        <v>28</v>
      </c>
      <c r="F509" s="18" t="s">
        <v>249</v>
      </c>
      <c r="G509" s="16" t="s">
        <v>1285</v>
      </c>
      <c r="H509" s="16" t="n">
        <v>7.5</v>
      </c>
      <c r="I509" s="16" t="n">
        <v>3.25</v>
      </c>
      <c r="J509" s="16" t="n">
        <v>6.75</v>
      </c>
      <c r="K509" s="16" t="n">
        <f aca="false">SUM(H509:J509)</f>
        <v>17.5</v>
      </c>
      <c r="L509" s="16" t="n">
        <v>0.75</v>
      </c>
      <c r="M509" s="16" t="n">
        <v>0</v>
      </c>
      <c r="N509" s="16" t="n">
        <v>18.25</v>
      </c>
      <c r="O509" s="17" t="s">
        <v>1286</v>
      </c>
      <c r="P509" s="16" t="s">
        <v>56</v>
      </c>
    </row>
    <row r="510" customFormat="false" ht="16.5" hidden="true" customHeight="true" outlineLevel="0" collapsed="false">
      <c r="A510" s="16" t="n">
        <f aca="false">IF(C510="","",SUBTOTAL(3,$B$10:B510))</f>
        <v>157</v>
      </c>
      <c r="B510" s="16" t="s">
        <v>1454</v>
      </c>
      <c r="C510" s="17" t="s">
        <v>1455</v>
      </c>
      <c r="D510" s="17" t="s">
        <v>1136</v>
      </c>
      <c r="E510" s="17" t="s">
        <v>28</v>
      </c>
      <c r="F510" s="18" t="s">
        <v>785</v>
      </c>
      <c r="G510" s="16" t="s">
        <v>1285</v>
      </c>
      <c r="H510" s="16" t="n">
        <v>7</v>
      </c>
      <c r="I510" s="16" t="n">
        <v>4.5</v>
      </c>
      <c r="J510" s="16" t="n">
        <v>5.75</v>
      </c>
      <c r="K510" s="16" t="n">
        <f aca="false">SUM(H510:J510)</f>
        <v>17.25</v>
      </c>
      <c r="L510" s="16" t="n">
        <v>0.5</v>
      </c>
      <c r="M510" s="16" t="n">
        <v>0</v>
      </c>
      <c r="N510" s="16" t="n">
        <v>17.75</v>
      </c>
      <c r="O510" s="17" t="s">
        <v>1286</v>
      </c>
      <c r="P510" s="16" t="s">
        <v>56</v>
      </c>
    </row>
    <row r="511" customFormat="false" ht="16.5" hidden="true" customHeight="true" outlineLevel="0" collapsed="false">
      <c r="A511" s="16" t="n">
        <f aca="false">IF(C511="","",SUBTOTAL(3,$B$10:B511))</f>
        <v>157</v>
      </c>
      <c r="B511" s="16" t="s">
        <v>1456</v>
      </c>
      <c r="C511" s="17" t="s">
        <v>1457</v>
      </c>
      <c r="D511" s="17" t="s">
        <v>573</v>
      </c>
      <c r="E511" s="17" t="s">
        <v>28</v>
      </c>
      <c r="F511" s="18" t="s">
        <v>105</v>
      </c>
      <c r="G511" s="16" t="s">
        <v>1285</v>
      </c>
      <c r="H511" s="16" t="n">
        <v>7</v>
      </c>
      <c r="I511" s="16" t="n">
        <v>3.25</v>
      </c>
      <c r="J511" s="16" t="n">
        <v>6.25</v>
      </c>
      <c r="K511" s="16" t="n">
        <f aca="false">SUM(H511:J511)</f>
        <v>16.5</v>
      </c>
      <c r="L511" s="16" t="n">
        <v>0.75</v>
      </c>
      <c r="M511" s="16" t="n">
        <v>0</v>
      </c>
      <c r="N511" s="16" t="n">
        <v>17.25</v>
      </c>
      <c r="O511" s="17" t="s">
        <v>1286</v>
      </c>
      <c r="P511" s="16" t="s">
        <v>56</v>
      </c>
    </row>
    <row r="512" customFormat="false" ht="16.5" hidden="true" customHeight="true" outlineLevel="0" collapsed="false">
      <c r="A512" s="16" t="n">
        <f aca="false">IF(C512="","",SUBTOTAL(3,$B$10:B512))</f>
        <v>157</v>
      </c>
      <c r="B512" s="16" t="s">
        <v>1458</v>
      </c>
      <c r="C512" s="17" t="s">
        <v>1459</v>
      </c>
      <c r="D512" s="17" t="s">
        <v>1460</v>
      </c>
      <c r="E512" s="17" t="s">
        <v>28</v>
      </c>
      <c r="F512" s="18" t="s">
        <v>552</v>
      </c>
      <c r="G512" s="16" t="s">
        <v>1285</v>
      </c>
      <c r="H512" s="16" t="n">
        <v>8</v>
      </c>
      <c r="I512" s="16" t="n">
        <v>3.25</v>
      </c>
      <c r="J512" s="16" t="n">
        <v>6.75</v>
      </c>
      <c r="K512" s="16" t="n">
        <f aca="false">SUM(H512:J512)</f>
        <v>18</v>
      </c>
      <c r="L512" s="16" t="n">
        <v>0.75</v>
      </c>
      <c r="M512" s="16" t="n">
        <v>0</v>
      </c>
      <c r="N512" s="16" t="n">
        <v>18.75</v>
      </c>
      <c r="O512" s="17" t="s">
        <v>1286</v>
      </c>
      <c r="P512" s="16" t="s">
        <v>56</v>
      </c>
    </row>
    <row r="513" customFormat="false" ht="16.5" hidden="true" customHeight="true" outlineLevel="0" collapsed="false">
      <c r="A513" s="16" t="n">
        <f aca="false">IF(C513="","",SUBTOTAL(3,$B$10:B513))</f>
        <v>157</v>
      </c>
      <c r="B513" s="16" t="s">
        <v>1461</v>
      </c>
      <c r="C513" s="17" t="s">
        <v>1462</v>
      </c>
      <c r="D513" s="17" t="s">
        <v>1463</v>
      </c>
      <c r="E513" s="17" t="s">
        <v>28</v>
      </c>
      <c r="F513" s="18" t="s">
        <v>546</v>
      </c>
      <c r="G513" s="16" t="s">
        <v>1285</v>
      </c>
      <c r="H513" s="16" t="n">
        <v>8</v>
      </c>
      <c r="I513" s="16" t="n">
        <v>4.5</v>
      </c>
      <c r="J513" s="16" t="n">
        <v>5.75</v>
      </c>
      <c r="K513" s="16" t="n">
        <f aca="false">SUM(H513:J513)</f>
        <v>18.25</v>
      </c>
      <c r="L513" s="16" t="n">
        <v>0.75</v>
      </c>
      <c r="M513" s="16" t="n">
        <v>0</v>
      </c>
      <c r="N513" s="16" t="n">
        <v>19</v>
      </c>
      <c r="O513" s="17" t="s">
        <v>1286</v>
      </c>
      <c r="P513" s="16" t="s">
        <v>56</v>
      </c>
    </row>
    <row r="514" customFormat="false" ht="16.5" hidden="true" customHeight="true" outlineLevel="0" collapsed="false">
      <c r="A514" s="16" t="n">
        <f aca="false">IF(C514="","",SUBTOTAL(3,$B$10:B514))</f>
        <v>157</v>
      </c>
      <c r="B514" s="16" t="s">
        <v>1464</v>
      </c>
      <c r="C514" s="17" t="s">
        <v>1465</v>
      </c>
      <c r="D514" s="17" t="s">
        <v>104</v>
      </c>
      <c r="E514" s="17" t="s">
        <v>28</v>
      </c>
      <c r="F514" s="18" t="s">
        <v>1466</v>
      </c>
      <c r="G514" s="16" t="s">
        <v>1285</v>
      </c>
      <c r="H514" s="16" t="n">
        <v>7.75</v>
      </c>
      <c r="I514" s="16" t="n">
        <v>6.5</v>
      </c>
      <c r="J514" s="16" t="n">
        <v>8.25</v>
      </c>
      <c r="K514" s="16" t="n">
        <f aca="false">SUM(H514:J514)</f>
        <v>22.5</v>
      </c>
      <c r="L514" s="16" t="n">
        <v>0.75</v>
      </c>
      <c r="M514" s="16" t="n">
        <v>0</v>
      </c>
      <c r="N514" s="16" t="n">
        <v>23.25</v>
      </c>
      <c r="O514" s="17" t="s">
        <v>1286</v>
      </c>
      <c r="P514" s="16" t="s">
        <v>56</v>
      </c>
    </row>
    <row r="515" customFormat="false" ht="16.5" hidden="true" customHeight="true" outlineLevel="0" collapsed="false">
      <c r="A515" s="16" t="n">
        <f aca="false">IF(C515="","",SUBTOTAL(3,$B$10:B515))</f>
        <v>157</v>
      </c>
      <c r="B515" s="16" t="s">
        <v>1467</v>
      </c>
      <c r="C515" s="17" t="s">
        <v>851</v>
      </c>
      <c r="D515" s="17" t="s">
        <v>798</v>
      </c>
      <c r="E515" s="17" t="s">
        <v>28</v>
      </c>
      <c r="F515" s="18" t="s">
        <v>194</v>
      </c>
      <c r="G515" s="16" t="s">
        <v>1285</v>
      </c>
      <c r="H515" s="16" t="n">
        <v>6</v>
      </c>
      <c r="I515" s="16" t="n">
        <v>5.5</v>
      </c>
      <c r="J515" s="16" t="n">
        <v>4.75</v>
      </c>
      <c r="K515" s="16" t="n">
        <f aca="false">SUM(H515:J515)</f>
        <v>16.25</v>
      </c>
      <c r="L515" s="16" t="n">
        <v>0.75</v>
      </c>
      <c r="M515" s="16" t="n">
        <v>0</v>
      </c>
      <c r="N515" s="16" t="n">
        <v>17</v>
      </c>
      <c r="O515" s="17" t="s">
        <v>1286</v>
      </c>
      <c r="P515" s="16" t="s">
        <v>56</v>
      </c>
    </row>
    <row r="516" customFormat="false" ht="16.5" hidden="true" customHeight="true" outlineLevel="0" collapsed="false">
      <c r="A516" s="16" t="n">
        <f aca="false">IF(C516="","",SUBTOTAL(3,$B$10:B516))</f>
        <v>157</v>
      </c>
      <c r="B516" s="16" t="s">
        <v>1468</v>
      </c>
      <c r="C516" s="17" t="s">
        <v>853</v>
      </c>
      <c r="D516" s="17" t="s">
        <v>1469</v>
      </c>
      <c r="E516" s="17" t="s">
        <v>28</v>
      </c>
      <c r="F516" s="18" t="s">
        <v>169</v>
      </c>
      <c r="G516" s="16" t="s">
        <v>1285</v>
      </c>
      <c r="H516" s="16" t="n">
        <v>6.75</v>
      </c>
      <c r="I516" s="16" t="n">
        <v>3.75</v>
      </c>
      <c r="J516" s="16" t="n">
        <v>5.75</v>
      </c>
      <c r="K516" s="16" t="n">
        <f aca="false">SUM(H516:J516)</f>
        <v>16.25</v>
      </c>
      <c r="L516" s="16" t="n">
        <v>0.75</v>
      </c>
      <c r="M516" s="16" t="n">
        <v>0</v>
      </c>
      <c r="N516" s="16" t="n">
        <v>17</v>
      </c>
      <c r="O516" s="17" t="s">
        <v>1286</v>
      </c>
      <c r="P516" s="16" t="s">
        <v>56</v>
      </c>
    </row>
    <row r="517" customFormat="false" ht="16.5" hidden="true" customHeight="true" outlineLevel="0" collapsed="false">
      <c r="A517" s="16" t="n">
        <f aca="false">IF(C517="","",SUBTOTAL(3,$B$10:B517))</f>
        <v>157</v>
      </c>
      <c r="B517" s="16" t="s">
        <v>1470</v>
      </c>
      <c r="C517" s="17" t="s">
        <v>1471</v>
      </c>
      <c r="D517" s="17" t="s">
        <v>1472</v>
      </c>
      <c r="E517" s="17" t="s">
        <v>28</v>
      </c>
      <c r="F517" s="18" t="s">
        <v>149</v>
      </c>
      <c r="G517" s="16" t="s">
        <v>1285</v>
      </c>
      <c r="H517" s="16" t="n">
        <v>5.5</v>
      </c>
      <c r="I517" s="16" t="n">
        <v>4.75</v>
      </c>
      <c r="J517" s="16" t="n">
        <v>4.75</v>
      </c>
      <c r="K517" s="16" t="n">
        <f aca="false">SUM(H517:J517)</f>
        <v>15</v>
      </c>
      <c r="L517" s="16" t="n">
        <v>0.75</v>
      </c>
      <c r="M517" s="16" t="n">
        <v>2</v>
      </c>
      <c r="N517" s="16" t="n">
        <v>17.75</v>
      </c>
      <c r="O517" s="17" t="s">
        <v>1286</v>
      </c>
      <c r="P517" s="16" t="s">
        <v>56</v>
      </c>
    </row>
    <row r="518" customFormat="false" ht="16.5" hidden="true" customHeight="true" outlineLevel="0" collapsed="false">
      <c r="A518" s="16" t="n">
        <f aca="false">IF(C518="","",SUBTOTAL(3,$B$10:B518))</f>
        <v>157</v>
      </c>
      <c r="B518" s="16" t="s">
        <v>1473</v>
      </c>
      <c r="C518" s="17" t="s">
        <v>1474</v>
      </c>
      <c r="D518" s="17" t="s">
        <v>1136</v>
      </c>
      <c r="E518" s="17" t="s">
        <v>42</v>
      </c>
      <c r="F518" s="18" t="s">
        <v>1434</v>
      </c>
      <c r="G518" s="16" t="s">
        <v>1285</v>
      </c>
      <c r="H518" s="16" t="n">
        <v>7</v>
      </c>
      <c r="I518" s="16" t="n">
        <v>4</v>
      </c>
      <c r="J518" s="16" t="n">
        <v>4.5</v>
      </c>
      <c r="K518" s="16" t="n">
        <f aca="false">SUM(H518:J518)</f>
        <v>15.5</v>
      </c>
      <c r="L518" s="16" t="n">
        <v>0.75</v>
      </c>
      <c r="M518" s="16" t="n">
        <v>2</v>
      </c>
      <c r="N518" s="16" t="n">
        <v>18.25</v>
      </c>
      <c r="O518" s="17" t="s">
        <v>1286</v>
      </c>
      <c r="P518" s="16" t="s">
        <v>56</v>
      </c>
    </row>
    <row r="519" customFormat="false" ht="16.5" hidden="true" customHeight="true" outlineLevel="0" collapsed="false">
      <c r="A519" s="16" t="n">
        <f aca="false">IF(C519="","",SUBTOTAL(3,$B$10:B519))</f>
        <v>157</v>
      </c>
      <c r="B519" s="16" t="s">
        <v>1475</v>
      </c>
      <c r="C519" s="17" t="s">
        <v>1476</v>
      </c>
      <c r="D519" s="17" t="s">
        <v>1477</v>
      </c>
      <c r="E519" s="17" t="s">
        <v>28</v>
      </c>
      <c r="F519" s="18" t="s">
        <v>763</v>
      </c>
      <c r="G519" s="16" t="s">
        <v>1285</v>
      </c>
      <c r="H519" s="16" t="n">
        <v>7</v>
      </c>
      <c r="I519" s="16" t="n">
        <v>5.5</v>
      </c>
      <c r="J519" s="16" t="n">
        <v>5.5</v>
      </c>
      <c r="K519" s="16" t="n">
        <f aca="false">SUM(H519:J519)</f>
        <v>18</v>
      </c>
      <c r="L519" s="16" t="n">
        <v>0.25</v>
      </c>
      <c r="M519" s="16" t="n">
        <v>0</v>
      </c>
      <c r="N519" s="16" t="n">
        <v>18.25</v>
      </c>
      <c r="O519" s="17" t="s">
        <v>1286</v>
      </c>
      <c r="P519" s="16" t="s">
        <v>56</v>
      </c>
    </row>
    <row r="520" customFormat="false" ht="16.5" hidden="true" customHeight="true" outlineLevel="0" collapsed="false">
      <c r="A520" s="16" t="n">
        <f aca="false">IF(C520="","",SUBTOTAL(3,$B$10:B520))</f>
        <v>157</v>
      </c>
      <c r="B520" s="16" t="s">
        <v>1478</v>
      </c>
      <c r="C520" s="17" t="s">
        <v>1479</v>
      </c>
      <c r="D520" s="17" t="s">
        <v>112</v>
      </c>
      <c r="E520" s="17" t="s">
        <v>28</v>
      </c>
      <c r="F520" s="18" t="s">
        <v>1033</v>
      </c>
      <c r="G520" s="16" t="s">
        <v>1285</v>
      </c>
      <c r="H520" s="16" t="n">
        <v>7</v>
      </c>
      <c r="I520" s="16" t="n">
        <v>3.75</v>
      </c>
      <c r="J520" s="16" t="n">
        <v>7</v>
      </c>
      <c r="K520" s="16" t="n">
        <f aca="false">SUM(H520:J520)</f>
        <v>17.75</v>
      </c>
      <c r="L520" s="16" t="n">
        <v>0.25</v>
      </c>
      <c r="M520" s="16" t="n">
        <v>0</v>
      </c>
      <c r="N520" s="16" t="n">
        <v>18</v>
      </c>
      <c r="O520" s="17" t="s">
        <v>1286</v>
      </c>
      <c r="P520" s="16" t="s">
        <v>56</v>
      </c>
    </row>
    <row r="521" customFormat="false" ht="16.5" hidden="true" customHeight="true" outlineLevel="0" collapsed="false">
      <c r="A521" s="16" t="n">
        <f aca="false">IF(C521="","",SUBTOTAL(3,$B$10:B521))</f>
        <v>157</v>
      </c>
      <c r="B521" s="16" t="s">
        <v>1480</v>
      </c>
      <c r="C521" s="17" t="s">
        <v>1481</v>
      </c>
      <c r="D521" s="17" t="s">
        <v>1482</v>
      </c>
      <c r="E521" s="17" t="s">
        <v>28</v>
      </c>
      <c r="F521" s="18" t="s">
        <v>814</v>
      </c>
      <c r="G521" s="16" t="s">
        <v>1285</v>
      </c>
      <c r="H521" s="16" t="n">
        <v>8</v>
      </c>
      <c r="I521" s="16" t="n">
        <v>6</v>
      </c>
      <c r="J521" s="16" t="n">
        <v>7.25</v>
      </c>
      <c r="K521" s="16" t="n">
        <f aca="false">SUM(H521:J521)</f>
        <v>21.25</v>
      </c>
      <c r="L521" s="16" t="n">
        <v>0.75</v>
      </c>
      <c r="M521" s="16" t="n">
        <v>0</v>
      </c>
      <c r="N521" s="16" t="n">
        <v>22</v>
      </c>
      <c r="O521" s="17" t="s">
        <v>1286</v>
      </c>
      <c r="P521" s="16" t="s">
        <v>56</v>
      </c>
    </row>
    <row r="522" customFormat="false" ht="16.5" hidden="true" customHeight="true" outlineLevel="0" collapsed="false">
      <c r="A522" s="16" t="n">
        <f aca="false">IF(C522="","",SUBTOTAL(3,$B$10:B522))</f>
        <v>157</v>
      </c>
      <c r="B522" s="16" t="s">
        <v>1483</v>
      </c>
      <c r="C522" s="17" t="s">
        <v>1484</v>
      </c>
      <c r="D522" s="17" t="s">
        <v>653</v>
      </c>
      <c r="E522" s="17" t="s">
        <v>28</v>
      </c>
      <c r="F522" s="18" t="s">
        <v>1485</v>
      </c>
      <c r="G522" s="16" t="s">
        <v>1285</v>
      </c>
      <c r="H522" s="16" t="n">
        <v>7.5</v>
      </c>
      <c r="I522" s="16" t="n">
        <v>3.75</v>
      </c>
      <c r="J522" s="16" t="n">
        <v>5.5</v>
      </c>
      <c r="K522" s="16" t="n">
        <f aca="false">SUM(H522:J522)</f>
        <v>16.75</v>
      </c>
      <c r="L522" s="16" t="n">
        <v>0.5</v>
      </c>
      <c r="M522" s="16" t="n">
        <v>0</v>
      </c>
      <c r="N522" s="16" t="n">
        <v>17.25</v>
      </c>
      <c r="O522" s="17" t="s">
        <v>1286</v>
      </c>
      <c r="P522" s="16" t="s">
        <v>56</v>
      </c>
    </row>
    <row r="523" customFormat="false" ht="16.5" hidden="true" customHeight="true" outlineLevel="0" collapsed="false">
      <c r="A523" s="16" t="n">
        <f aca="false">IF(C523="","",SUBTOTAL(3,$B$10:B523))</f>
        <v>157</v>
      </c>
      <c r="B523" s="16" t="s">
        <v>1486</v>
      </c>
      <c r="C523" s="17" t="s">
        <v>1487</v>
      </c>
      <c r="D523" s="17" t="s">
        <v>1265</v>
      </c>
      <c r="E523" s="17" t="s">
        <v>28</v>
      </c>
      <c r="F523" s="18" t="s">
        <v>208</v>
      </c>
      <c r="G523" s="16" t="s">
        <v>1285</v>
      </c>
      <c r="H523" s="16" t="n">
        <v>6.75</v>
      </c>
      <c r="I523" s="16" t="n">
        <v>3</v>
      </c>
      <c r="J523" s="16" t="n">
        <v>7</v>
      </c>
      <c r="K523" s="16" t="n">
        <f aca="false">SUM(H523:J523)</f>
        <v>16.75</v>
      </c>
      <c r="L523" s="16" t="n">
        <v>0.75</v>
      </c>
      <c r="M523" s="16" t="n">
        <v>0</v>
      </c>
      <c r="N523" s="16" t="n">
        <v>17.5</v>
      </c>
      <c r="O523" s="17" t="s">
        <v>1286</v>
      </c>
      <c r="P523" s="16" t="s">
        <v>56</v>
      </c>
    </row>
    <row r="524" customFormat="false" ht="16.5" hidden="true" customHeight="true" outlineLevel="0" collapsed="false">
      <c r="A524" s="16" t="n">
        <f aca="false">IF(C524="","",SUBTOTAL(3,$B$10:B524))</f>
        <v>157</v>
      </c>
      <c r="B524" s="16" t="s">
        <v>1488</v>
      </c>
      <c r="C524" s="17" t="s">
        <v>1489</v>
      </c>
      <c r="D524" s="17" t="s">
        <v>766</v>
      </c>
      <c r="E524" s="17" t="s">
        <v>28</v>
      </c>
      <c r="F524" s="18" t="s">
        <v>609</v>
      </c>
      <c r="G524" s="16" t="s">
        <v>1285</v>
      </c>
      <c r="H524" s="16" t="n">
        <v>7</v>
      </c>
      <c r="I524" s="16" t="n">
        <v>4.5</v>
      </c>
      <c r="J524" s="16" t="n">
        <v>7</v>
      </c>
      <c r="K524" s="16" t="n">
        <f aca="false">SUM(H524:J524)</f>
        <v>18.5</v>
      </c>
      <c r="L524" s="16" t="n">
        <v>0.75</v>
      </c>
      <c r="M524" s="16" t="n">
        <v>0</v>
      </c>
      <c r="N524" s="16" t="n">
        <v>19.25</v>
      </c>
      <c r="O524" s="17" t="s">
        <v>1286</v>
      </c>
      <c r="P524" s="16" t="s">
        <v>56</v>
      </c>
    </row>
    <row r="525" customFormat="false" ht="16.5" hidden="true" customHeight="true" outlineLevel="0" collapsed="false">
      <c r="A525" s="16" t="n">
        <f aca="false">IF(C525="","",SUBTOTAL(3,$B$10:B525))</f>
        <v>157</v>
      </c>
      <c r="B525" s="16" t="s">
        <v>1490</v>
      </c>
      <c r="C525" s="17" t="s">
        <v>1491</v>
      </c>
      <c r="D525" s="17" t="s">
        <v>1492</v>
      </c>
      <c r="E525" s="17" t="s">
        <v>28</v>
      </c>
      <c r="F525" s="18" t="s">
        <v>36</v>
      </c>
      <c r="G525" s="16" t="s">
        <v>1285</v>
      </c>
      <c r="H525" s="16" t="n">
        <v>8.25</v>
      </c>
      <c r="I525" s="16" t="n">
        <v>6.25</v>
      </c>
      <c r="J525" s="16" t="n">
        <v>6.75</v>
      </c>
      <c r="K525" s="16" t="n">
        <f aca="false">SUM(H525:J525)</f>
        <v>21.25</v>
      </c>
      <c r="L525" s="16" t="n">
        <v>0.25</v>
      </c>
      <c r="M525" s="16" t="n">
        <v>1</v>
      </c>
      <c r="N525" s="16" t="n">
        <v>22.5</v>
      </c>
      <c r="O525" s="17" t="s">
        <v>1286</v>
      </c>
      <c r="P525" s="16" t="s">
        <v>56</v>
      </c>
    </row>
    <row r="526" customFormat="false" ht="16.5" hidden="true" customHeight="true" outlineLevel="0" collapsed="false">
      <c r="A526" s="16" t="n">
        <f aca="false">IF(C526="","",SUBTOTAL(3,$B$10:B526))</f>
        <v>157</v>
      </c>
      <c r="B526" s="16" t="s">
        <v>1493</v>
      </c>
      <c r="C526" s="17" t="s">
        <v>1494</v>
      </c>
      <c r="D526" s="17" t="s">
        <v>616</v>
      </c>
      <c r="E526" s="17" t="s">
        <v>28</v>
      </c>
      <c r="F526" s="18" t="s">
        <v>1381</v>
      </c>
      <c r="G526" s="16" t="s">
        <v>1285</v>
      </c>
      <c r="H526" s="16" t="n">
        <v>7.5</v>
      </c>
      <c r="I526" s="16" t="n">
        <v>5</v>
      </c>
      <c r="J526" s="16" t="n">
        <v>5</v>
      </c>
      <c r="K526" s="16" t="n">
        <f aca="false">SUM(H526:J526)</f>
        <v>17.5</v>
      </c>
      <c r="L526" s="16" t="n">
        <v>0.75</v>
      </c>
      <c r="M526" s="16" t="n">
        <v>0</v>
      </c>
      <c r="N526" s="16" t="n">
        <v>18.25</v>
      </c>
      <c r="O526" s="17" t="s">
        <v>1286</v>
      </c>
      <c r="P526" s="16" t="s">
        <v>56</v>
      </c>
    </row>
    <row r="527" customFormat="false" ht="16.5" hidden="true" customHeight="true" outlineLevel="0" collapsed="false">
      <c r="A527" s="16" t="n">
        <f aca="false">IF(C527="","",SUBTOTAL(3,$B$10:B527))</f>
        <v>157</v>
      </c>
      <c r="B527" s="16" t="s">
        <v>1495</v>
      </c>
      <c r="C527" s="17" t="s">
        <v>1496</v>
      </c>
      <c r="D527" s="17" t="s">
        <v>1497</v>
      </c>
      <c r="E527" s="17" t="s">
        <v>28</v>
      </c>
      <c r="F527" s="18" t="s">
        <v>60</v>
      </c>
      <c r="G527" s="16" t="s">
        <v>1285</v>
      </c>
      <c r="H527" s="16" t="n">
        <v>6.5</v>
      </c>
      <c r="I527" s="16" t="n">
        <v>2.75</v>
      </c>
      <c r="J527" s="16" t="n">
        <v>5.5</v>
      </c>
      <c r="K527" s="16" t="n">
        <f aca="false">SUM(H527:J527)</f>
        <v>14.75</v>
      </c>
      <c r="L527" s="16" t="n">
        <v>0.75</v>
      </c>
      <c r="M527" s="16" t="n">
        <v>2</v>
      </c>
      <c r="N527" s="16" t="n">
        <v>17.5</v>
      </c>
      <c r="O527" s="17" t="s">
        <v>1286</v>
      </c>
      <c r="P527" s="16" t="s">
        <v>56</v>
      </c>
    </row>
    <row r="528" customFormat="false" ht="16.5" hidden="true" customHeight="true" outlineLevel="0" collapsed="false">
      <c r="A528" s="16" t="n">
        <f aca="false">IF(C528="","",SUBTOTAL(3,$B$10:B528))</f>
        <v>157</v>
      </c>
      <c r="B528" s="16" t="s">
        <v>1498</v>
      </c>
      <c r="C528" s="17" t="s">
        <v>1499</v>
      </c>
      <c r="D528" s="17" t="s">
        <v>921</v>
      </c>
      <c r="E528" s="17" t="s">
        <v>28</v>
      </c>
      <c r="F528" s="18" t="s">
        <v>1500</v>
      </c>
      <c r="G528" s="16" t="s">
        <v>1285</v>
      </c>
      <c r="H528" s="16" t="n">
        <v>8.5</v>
      </c>
      <c r="I528" s="16" t="n">
        <v>4.75</v>
      </c>
      <c r="J528" s="16" t="n">
        <v>7.5</v>
      </c>
      <c r="K528" s="16" t="n">
        <f aca="false">SUM(H528:J528)</f>
        <v>20.75</v>
      </c>
      <c r="L528" s="16" t="n">
        <v>0.75</v>
      </c>
      <c r="M528" s="16" t="n">
        <v>0</v>
      </c>
      <c r="N528" s="16" t="n">
        <v>21.5</v>
      </c>
      <c r="O528" s="17" t="s">
        <v>1286</v>
      </c>
      <c r="P528" s="16" t="s">
        <v>56</v>
      </c>
    </row>
    <row r="529" customFormat="false" ht="16.5" hidden="true" customHeight="true" outlineLevel="0" collapsed="false">
      <c r="A529" s="16" t="n">
        <f aca="false">IF(C529="","",SUBTOTAL(3,$B$10:B529))</f>
        <v>157</v>
      </c>
      <c r="B529" s="16" t="s">
        <v>1501</v>
      </c>
      <c r="C529" s="17" t="s">
        <v>1502</v>
      </c>
      <c r="D529" s="17" t="s">
        <v>781</v>
      </c>
      <c r="E529" s="17" t="s">
        <v>28</v>
      </c>
      <c r="F529" s="18" t="s">
        <v>1129</v>
      </c>
      <c r="G529" s="16" t="s">
        <v>1285</v>
      </c>
      <c r="H529" s="16" t="n">
        <v>4.5</v>
      </c>
      <c r="I529" s="16" t="n">
        <v>5.75</v>
      </c>
      <c r="J529" s="16" t="n">
        <v>6.75</v>
      </c>
      <c r="K529" s="16" t="n">
        <f aca="false">SUM(H529:J529)</f>
        <v>17</v>
      </c>
      <c r="L529" s="16" t="n">
        <v>0.25</v>
      </c>
      <c r="M529" s="16" t="n">
        <v>0</v>
      </c>
      <c r="N529" s="16" t="n">
        <v>17.25</v>
      </c>
      <c r="O529" s="17" t="s">
        <v>1286</v>
      </c>
      <c r="P529" s="16" t="s">
        <v>56</v>
      </c>
    </row>
    <row r="530" customFormat="false" ht="16.5" hidden="true" customHeight="true" outlineLevel="0" collapsed="false">
      <c r="A530" s="16" t="n">
        <f aca="false">IF(C530="","",SUBTOTAL(3,$B$10:B530))</f>
        <v>157</v>
      </c>
      <c r="B530" s="16" t="s">
        <v>1503</v>
      </c>
      <c r="C530" s="17" t="s">
        <v>1504</v>
      </c>
      <c r="D530" s="17" t="s">
        <v>1179</v>
      </c>
      <c r="E530" s="17" t="s">
        <v>42</v>
      </c>
      <c r="F530" s="18" t="s">
        <v>552</v>
      </c>
      <c r="G530" s="16" t="s">
        <v>1334</v>
      </c>
      <c r="H530" s="16" t="n">
        <v>5.8</v>
      </c>
      <c r="I530" s="16" t="n">
        <v>7</v>
      </c>
      <c r="J530" s="16" t="n">
        <v>4</v>
      </c>
      <c r="K530" s="16" t="n">
        <f aca="false">SUM(H530:J530)</f>
        <v>16.8</v>
      </c>
      <c r="L530" s="16" t="n">
        <v>0.75</v>
      </c>
      <c r="M530" s="16" t="n">
        <v>0</v>
      </c>
      <c r="N530" s="16" t="n">
        <v>17.5499992370605</v>
      </c>
      <c r="O530" s="17" t="s">
        <v>1286</v>
      </c>
      <c r="P530" s="16" t="s">
        <v>537</v>
      </c>
    </row>
    <row r="531" customFormat="false" ht="16.5" hidden="true" customHeight="true" outlineLevel="0" collapsed="false">
      <c r="A531" s="16" t="n">
        <f aca="false">IF(C531="","",SUBTOTAL(3,$B$10:B531))</f>
        <v>157</v>
      </c>
      <c r="B531" s="16" t="s">
        <v>1505</v>
      </c>
      <c r="C531" s="17" t="s">
        <v>1506</v>
      </c>
      <c r="D531" s="17" t="s">
        <v>1507</v>
      </c>
      <c r="E531" s="17" t="s">
        <v>28</v>
      </c>
      <c r="F531" s="18" t="s">
        <v>552</v>
      </c>
      <c r="G531" s="16" t="s">
        <v>1285</v>
      </c>
      <c r="H531" s="16" t="n">
        <v>6.75</v>
      </c>
      <c r="I531" s="16" t="n">
        <v>5.5</v>
      </c>
      <c r="J531" s="16" t="n">
        <v>5.25</v>
      </c>
      <c r="K531" s="16" t="n">
        <f aca="false">SUM(H531:J531)</f>
        <v>17.5</v>
      </c>
      <c r="L531" s="16" t="n">
        <v>0.5</v>
      </c>
      <c r="M531" s="16" t="n">
        <v>0</v>
      </c>
      <c r="N531" s="16" t="n">
        <v>18</v>
      </c>
      <c r="O531" s="17" t="s">
        <v>1286</v>
      </c>
      <c r="P531" s="16" t="s">
        <v>56</v>
      </c>
    </row>
    <row r="532" customFormat="false" ht="16.5" hidden="true" customHeight="true" outlineLevel="0" collapsed="false">
      <c r="A532" s="16" t="n">
        <f aca="false">IF(C532="","",SUBTOTAL(3,$B$10:B532))</f>
        <v>157</v>
      </c>
      <c r="B532" s="16" t="s">
        <v>1508</v>
      </c>
      <c r="C532" s="17" t="s">
        <v>1509</v>
      </c>
      <c r="D532" s="17" t="s">
        <v>1024</v>
      </c>
      <c r="E532" s="17" t="s">
        <v>28</v>
      </c>
      <c r="F532" s="18" t="s">
        <v>552</v>
      </c>
      <c r="G532" s="16" t="s">
        <v>1334</v>
      </c>
      <c r="H532" s="16" t="n">
        <v>5</v>
      </c>
      <c r="I532" s="16" t="n">
        <v>8.25</v>
      </c>
      <c r="J532" s="16" t="n">
        <v>4</v>
      </c>
      <c r="K532" s="16" t="n">
        <f aca="false">SUM(H532:J532)</f>
        <v>17.25</v>
      </c>
      <c r="L532" s="16" t="n">
        <v>0.5</v>
      </c>
      <c r="M532" s="16" t="n">
        <v>0</v>
      </c>
      <c r="N532" s="16" t="n">
        <v>17.75</v>
      </c>
      <c r="O532" s="17" t="s">
        <v>1286</v>
      </c>
      <c r="P532" s="16" t="s">
        <v>537</v>
      </c>
    </row>
    <row r="533" customFormat="false" ht="16.5" hidden="true" customHeight="true" outlineLevel="0" collapsed="false">
      <c r="A533" s="16" t="n">
        <f aca="false">IF(C533="","",SUBTOTAL(3,$B$10:B533))</f>
        <v>157</v>
      </c>
      <c r="B533" s="16" t="s">
        <v>1510</v>
      </c>
      <c r="C533" s="17" t="s">
        <v>1511</v>
      </c>
      <c r="D533" s="17" t="s">
        <v>348</v>
      </c>
      <c r="E533" s="17" t="s">
        <v>28</v>
      </c>
      <c r="F533" s="18" t="s">
        <v>1512</v>
      </c>
      <c r="G533" s="16" t="s">
        <v>1285</v>
      </c>
      <c r="H533" s="16" t="n">
        <v>7.25</v>
      </c>
      <c r="I533" s="16" t="n">
        <v>5</v>
      </c>
      <c r="J533" s="16" t="n">
        <v>5.5</v>
      </c>
      <c r="K533" s="16" t="n">
        <f aca="false">SUM(H533:J533)</f>
        <v>17.75</v>
      </c>
      <c r="L533" s="16" t="n">
        <v>0.75</v>
      </c>
      <c r="M533" s="16" t="n">
        <v>0</v>
      </c>
      <c r="N533" s="16" t="n">
        <v>18.5</v>
      </c>
      <c r="O533" s="17" t="s">
        <v>1286</v>
      </c>
      <c r="P533" s="16" t="s">
        <v>56</v>
      </c>
    </row>
    <row r="534" customFormat="false" ht="16.5" hidden="true" customHeight="true" outlineLevel="0" collapsed="false">
      <c r="A534" s="16" t="n">
        <f aca="false">IF(C534="","",SUBTOTAL(3,$B$10:B534))</f>
        <v>157</v>
      </c>
      <c r="B534" s="16" t="s">
        <v>1513</v>
      </c>
      <c r="C534" s="17" t="s">
        <v>1514</v>
      </c>
      <c r="D534" s="17" t="s">
        <v>339</v>
      </c>
      <c r="E534" s="17" t="s">
        <v>28</v>
      </c>
      <c r="F534" s="18" t="s">
        <v>36</v>
      </c>
      <c r="G534" s="16" t="s">
        <v>1285</v>
      </c>
      <c r="H534" s="16" t="n">
        <v>8.5</v>
      </c>
      <c r="I534" s="16" t="n">
        <v>3.75</v>
      </c>
      <c r="J534" s="16" t="n">
        <v>5.5</v>
      </c>
      <c r="K534" s="16" t="n">
        <f aca="false">SUM(H534:J534)</f>
        <v>17.75</v>
      </c>
      <c r="L534" s="16" t="n">
        <v>0.25</v>
      </c>
      <c r="M534" s="16" t="n">
        <v>0</v>
      </c>
      <c r="N534" s="16" t="n">
        <v>18</v>
      </c>
      <c r="O534" s="17" t="s">
        <v>1286</v>
      </c>
      <c r="P534" s="16" t="s">
        <v>56</v>
      </c>
    </row>
    <row r="535" customFormat="false" ht="16.5" hidden="true" customHeight="true" outlineLevel="0" collapsed="false">
      <c r="A535" s="16" t="n">
        <f aca="false">IF(C535="","",SUBTOTAL(3,$B$10:B535))</f>
        <v>157</v>
      </c>
      <c r="B535" s="16" t="s">
        <v>1515</v>
      </c>
      <c r="C535" s="17" t="s">
        <v>1516</v>
      </c>
      <c r="D535" s="17" t="s">
        <v>296</v>
      </c>
      <c r="E535" s="17" t="s">
        <v>28</v>
      </c>
      <c r="F535" s="18" t="s">
        <v>36</v>
      </c>
      <c r="G535" s="16" t="s">
        <v>1285</v>
      </c>
      <c r="H535" s="16" t="n">
        <v>8.5</v>
      </c>
      <c r="I535" s="16" t="n">
        <v>6</v>
      </c>
      <c r="J535" s="16" t="n">
        <v>5.75</v>
      </c>
      <c r="K535" s="16" t="n">
        <f aca="false">SUM(H535:J535)</f>
        <v>20.25</v>
      </c>
      <c r="L535" s="16" t="n">
        <v>0.25</v>
      </c>
      <c r="M535" s="16" t="n">
        <v>0</v>
      </c>
      <c r="N535" s="16" t="n">
        <v>20.5</v>
      </c>
      <c r="O535" s="17" t="s">
        <v>1286</v>
      </c>
      <c r="P535" s="16" t="s">
        <v>56</v>
      </c>
    </row>
    <row r="536" customFormat="false" ht="16.5" hidden="true" customHeight="true" outlineLevel="0" collapsed="false">
      <c r="A536" s="16" t="n">
        <f aca="false">IF(C536="","",SUBTOTAL(3,$B$10:B536))</f>
        <v>157</v>
      </c>
      <c r="B536" s="16" t="s">
        <v>1517</v>
      </c>
      <c r="C536" s="17" t="s">
        <v>1518</v>
      </c>
      <c r="D536" s="17" t="s">
        <v>939</v>
      </c>
      <c r="E536" s="17" t="s">
        <v>28</v>
      </c>
      <c r="F536" s="18" t="s">
        <v>131</v>
      </c>
      <c r="G536" s="16" t="s">
        <v>1285</v>
      </c>
      <c r="H536" s="16" t="n">
        <v>8</v>
      </c>
      <c r="I536" s="16" t="n">
        <v>5.25</v>
      </c>
      <c r="J536" s="16" t="n">
        <v>6.75</v>
      </c>
      <c r="K536" s="16" t="n">
        <f aca="false">SUM(H536:J536)</f>
        <v>20</v>
      </c>
      <c r="L536" s="16" t="n">
        <v>0.75</v>
      </c>
      <c r="M536" s="16" t="n">
        <v>2</v>
      </c>
      <c r="N536" s="16" t="n">
        <v>22.75</v>
      </c>
      <c r="O536" s="17" t="s">
        <v>1286</v>
      </c>
      <c r="P536" s="16" t="s">
        <v>56</v>
      </c>
    </row>
    <row r="537" customFormat="false" ht="16.5" hidden="true" customHeight="true" outlineLevel="0" collapsed="false">
      <c r="A537" s="16" t="n">
        <f aca="false">IF(C537="","",SUBTOTAL(3,$B$10:B537))</f>
        <v>157</v>
      </c>
      <c r="B537" s="16" t="s">
        <v>1519</v>
      </c>
      <c r="C537" s="17" t="s">
        <v>1520</v>
      </c>
      <c r="D537" s="17" t="s">
        <v>1521</v>
      </c>
      <c r="E537" s="17" t="s">
        <v>28</v>
      </c>
      <c r="F537" s="18" t="s">
        <v>580</v>
      </c>
      <c r="G537" s="16" t="s">
        <v>1285</v>
      </c>
      <c r="H537" s="16" t="n">
        <v>7</v>
      </c>
      <c r="I537" s="16" t="n">
        <v>6.25</v>
      </c>
      <c r="J537" s="16" t="n">
        <v>7.75</v>
      </c>
      <c r="K537" s="16" t="n">
        <f aca="false">SUM(H537:J537)</f>
        <v>21</v>
      </c>
      <c r="L537" s="16" t="n">
        <v>0.25</v>
      </c>
      <c r="M537" s="16" t="n">
        <v>0</v>
      </c>
      <c r="N537" s="16" t="n">
        <v>21.25</v>
      </c>
      <c r="O537" s="17" t="s">
        <v>1286</v>
      </c>
      <c r="P537" s="16" t="s">
        <v>56</v>
      </c>
    </row>
    <row r="538" customFormat="false" ht="16.5" hidden="true" customHeight="true" outlineLevel="0" collapsed="false">
      <c r="A538" s="16" t="n">
        <f aca="false">IF(C538="","",SUBTOTAL(3,$B$10:B538))</f>
        <v>157</v>
      </c>
      <c r="B538" s="16" t="s">
        <v>1522</v>
      </c>
      <c r="C538" s="17" t="s">
        <v>133</v>
      </c>
      <c r="D538" s="17" t="s">
        <v>1523</v>
      </c>
      <c r="E538" s="17" t="s">
        <v>28</v>
      </c>
      <c r="F538" s="18" t="s">
        <v>620</v>
      </c>
      <c r="G538" s="16" t="s">
        <v>1285</v>
      </c>
      <c r="H538" s="16" t="n">
        <v>8</v>
      </c>
      <c r="I538" s="16" t="n">
        <v>3.25</v>
      </c>
      <c r="J538" s="16" t="n">
        <v>7</v>
      </c>
      <c r="K538" s="16" t="n">
        <f aca="false">SUM(H538:J538)</f>
        <v>18.25</v>
      </c>
      <c r="L538" s="16" t="n">
        <v>0.75</v>
      </c>
      <c r="M538" s="16" t="n">
        <v>0</v>
      </c>
      <c r="N538" s="16" t="n">
        <v>19</v>
      </c>
      <c r="O538" s="17" t="s">
        <v>1286</v>
      </c>
      <c r="P538" s="16" t="s">
        <v>56</v>
      </c>
    </row>
    <row r="539" customFormat="false" ht="16.5" hidden="true" customHeight="true" outlineLevel="0" collapsed="false">
      <c r="A539" s="16" t="n">
        <f aca="false">IF(C539="","",SUBTOTAL(3,$B$10:B539))</f>
        <v>157</v>
      </c>
      <c r="B539" s="16" t="s">
        <v>1524</v>
      </c>
      <c r="C539" s="17" t="s">
        <v>1525</v>
      </c>
      <c r="D539" s="17" t="s">
        <v>1526</v>
      </c>
      <c r="E539" s="17" t="s">
        <v>28</v>
      </c>
      <c r="F539" s="18" t="s">
        <v>287</v>
      </c>
      <c r="G539" s="16" t="s">
        <v>1285</v>
      </c>
      <c r="H539" s="16" t="n">
        <v>7.5</v>
      </c>
      <c r="I539" s="16" t="n">
        <v>6.25</v>
      </c>
      <c r="J539" s="16" t="n">
        <v>6.75</v>
      </c>
      <c r="K539" s="16" t="n">
        <f aca="false">SUM(H539:J539)</f>
        <v>20.5</v>
      </c>
      <c r="L539" s="16" t="n">
        <v>0.75</v>
      </c>
      <c r="M539" s="16" t="n">
        <v>2</v>
      </c>
      <c r="N539" s="16" t="n">
        <v>23.25</v>
      </c>
      <c r="O539" s="17" t="s">
        <v>1286</v>
      </c>
      <c r="P539" s="16" t="s">
        <v>56</v>
      </c>
    </row>
    <row r="540" customFormat="false" ht="16.5" hidden="true" customHeight="true" outlineLevel="0" collapsed="false">
      <c r="A540" s="16" t="n">
        <f aca="false">IF(C540="","",SUBTOTAL(3,$B$10:B540))</f>
        <v>157</v>
      </c>
      <c r="B540" s="16" t="s">
        <v>1527</v>
      </c>
      <c r="C540" s="17" t="s">
        <v>1528</v>
      </c>
      <c r="D540" s="17" t="s">
        <v>1321</v>
      </c>
      <c r="E540" s="17" t="s">
        <v>28</v>
      </c>
      <c r="F540" s="18" t="s">
        <v>1529</v>
      </c>
      <c r="G540" s="16" t="s">
        <v>1285</v>
      </c>
      <c r="H540" s="16" t="n">
        <v>7.75</v>
      </c>
      <c r="I540" s="16" t="n">
        <v>5.75</v>
      </c>
      <c r="J540" s="16" t="n">
        <v>7.75</v>
      </c>
      <c r="K540" s="16" t="n">
        <f aca="false">SUM(H540:J540)</f>
        <v>21.25</v>
      </c>
      <c r="L540" s="16" t="n">
        <v>0.75</v>
      </c>
      <c r="M540" s="16" t="n">
        <v>0</v>
      </c>
      <c r="N540" s="16" t="n">
        <v>22</v>
      </c>
      <c r="O540" s="17" t="s">
        <v>1286</v>
      </c>
      <c r="P540" s="16" t="s">
        <v>56</v>
      </c>
    </row>
    <row r="541" customFormat="false" ht="16.5" hidden="true" customHeight="true" outlineLevel="0" collapsed="false">
      <c r="A541" s="16" t="n">
        <f aca="false">IF(C541="","",SUBTOTAL(3,$B$10:B541))</f>
        <v>157</v>
      </c>
      <c r="B541" s="16" t="s">
        <v>1530</v>
      </c>
      <c r="C541" s="17" t="s">
        <v>1531</v>
      </c>
      <c r="D541" s="17" t="s">
        <v>354</v>
      </c>
      <c r="E541" s="17" t="s">
        <v>28</v>
      </c>
      <c r="F541" s="18" t="s">
        <v>138</v>
      </c>
      <c r="G541" s="16" t="s">
        <v>1285</v>
      </c>
      <c r="H541" s="16" t="n">
        <v>7</v>
      </c>
      <c r="I541" s="16" t="n">
        <v>3.5</v>
      </c>
      <c r="J541" s="16" t="n">
        <v>6.75</v>
      </c>
      <c r="K541" s="16" t="n">
        <f aca="false">SUM(H541:J541)</f>
        <v>17.25</v>
      </c>
      <c r="L541" s="16" t="n">
        <v>0.75</v>
      </c>
      <c r="M541" s="16" t="n">
        <v>2</v>
      </c>
      <c r="N541" s="16" t="n">
        <v>20</v>
      </c>
      <c r="O541" s="17" t="s">
        <v>1286</v>
      </c>
      <c r="P541" s="16" t="s">
        <v>56</v>
      </c>
    </row>
    <row r="542" customFormat="false" ht="16.5" hidden="true" customHeight="true" outlineLevel="0" collapsed="false">
      <c r="A542" s="16" t="n">
        <f aca="false">IF(C542="","",SUBTOTAL(3,$B$10:B542))</f>
        <v>157</v>
      </c>
      <c r="B542" s="16" t="s">
        <v>1532</v>
      </c>
      <c r="C542" s="17" t="s">
        <v>1533</v>
      </c>
      <c r="D542" s="17" t="s">
        <v>409</v>
      </c>
      <c r="E542" s="17" t="s">
        <v>28</v>
      </c>
      <c r="F542" s="18" t="s">
        <v>36</v>
      </c>
      <c r="G542" s="16" t="s">
        <v>1285</v>
      </c>
      <c r="H542" s="16" t="n">
        <v>7.5</v>
      </c>
      <c r="I542" s="16" t="n">
        <v>4.5</v>
      </c>
      <c r="J542" s="16" t="n">
        <v>6.5</v>
      </c>
      <c r="K542" s="16" t="n">
        <f aca="false">SUM(H542:J542)</f>
        <v>18.5</v>
      </c>
      <c r="L542" s="16" t="n">
        <v>0.75</v>
      </c>
      <c r="M542" s="16" t="n">
        <v>2</v>
      </c>
      <c r="N542" s="16" t="n">
        <v>21.25</v>
      </c>
      <c r="O542" s="17" t="s">
        <v>1286</v>
      </c>
      <c r="P542" s="16" t="s">
        <v>56</v>
      </c>
    </row>
    <row r="543" customFormat="false" ht="16.5" hidden="true" customHeight="true" outlineLevel="0" collapsed="false">
      <c r="A543" s="16" t="n">
        <f aca="false">IF(C543="","",SUBTOTAL(3,$B$10:B543))</f>
        <v>157</v>
      </c>
      <c r="B543" s="16" t="s">
        <v>1534</v>
      </c>
      <c r="C543" s="17" t="s">
        <v>1535</v>
      </c>
      <c r="D543" s="17" t="s">
        <v>84</v>
      </c>
      <c r="E543" s="17" t="s">
        <v>28</v>
      </c>
      <c r="F543" s="18" t="s">
        <v>1536</v>
      </c>
      <c r="G543" s="16" t="s">
        <v>1285</v>
      </c>
      <c r="H543" s="16" t="n">
        <v>6.5</v>
      </c>
      <c r="I543" s="16" t="n">
        <v>3</v>
      </c>
      <c r="J543" s="16" t="n">
        <v>7</v>
      </c>
      <c r="K543" s="16" t="n">
        <f aca="false">SUM(H543:J543)</f>
        <v>16.5</v>
      </c>
      <c r="L543" s="16" t="n">
        <v>0.75</v>
      </c>
      <c r="M543" s="16" t="n">
        <v>2</v>
      </c>
      <c r="N543" s="16" t="n">
        <v>19.25</v>
      </c>
      <c r="O543" s="17" t="s">
        <v>1286</v>
      </c>
      <c r="P543" s="16" t="s">
        <v>56</v>
      </c>
    </row>
    <row r="544" customFormat="false" ht="16.5" hidden="true" customHeight="true" outlineLevel="0" collapsed="false">
      <c r="A544" s="16" t="n">
        <f aca="false">IF(C544="","",SUBTOTAL(3,$B$10:B544))</f>
        <v>157</v>
      </c>
      <c r="B544" s="16" t="s">
        <v>1537</v>
      </c>
      <c r="C544" s="17" t="s">
        <v>1538</v>
      </c>
      <c r="D544" s="17" t="s">
        <v>560</v>
      </c>
      <c r="E544" s="17" t="s">
        <v>28</v>
      </c>
      <c r="F544" s="18" t="s">
        <v>72</v>
      </c>
      <c r="G544" s="16" t="s">
        <v>1285</v>
      </c>
      <c r="H544" s="16" t="n">
        <v>7.5</v>
      </c>
      <c r="I544" s="16" t="n">
        <v>4.25</v>
      </c>
      <c r="J544" s="16" t="n">
        <v>6.25</v>
      </c>
      <c r="K544" s="16" t="n">
        <f aca="false">SUM(H544:J544)</f>
        <v>18</v>
      </c>
      <c r="L544" s="16" t="n">
        <v>0.75</v>
      </c>
      <c r="M544" s="16" t="n">
        <v>2</v>
      </c>
      <c r="N544" s="16" t="n">
        <v>20.75</v>
      </c>
      <c r="O544" s="17" t="s">
        <v>1286</v>
      </c>
      <c r="P544" s="16" t="s">
        <v>56</v>
      </c>
    </row>
    <row r="545" customFormat="false" ht="16.5" hidden="true" customHeight="true" outlineLevel="0" collapsed="false">
      <c r="A545" s="16" t="n">
        <f aca="false">IF(C545="","",SUBTOTAL(3,$B$10:B545))</f>
        <v>157</v>
      </c>
      <c r="B545" s="16" t="s">
        <v>1539</v>
      </c>
      <c r="C545" s="17" t="s">
        <v>1540</v>
      </c>
      <c r="D545" s="17" t="s">
        <v>1541</v>
      </c>
      <c r="E545" s="17" t="s">
        <v>28</v>
      </c>
      <c r="F545" s="18" t="s">
        <v>131</v>
      </c>
      <c r="G545" s="16" t="s">
        <v>1285</v>
      </c>
      <c r="H545" s="16" t="n">
        <v>7.5</v>
      </c>
      <c r="I545" s="16" t="n">
        <v>3.5</v>
      </c>
      <c r="J545" s="16" t="n">
        <v>5.25</v>
      </c>
      <c r="K545" s="16" t="n">
        <f aca="false">SUM(H545:J545)</f>
        <v>16.25</v>
      </c>
      <c r="L545" s="16" t="n">
        <v>0.75</v>
      </c>
      <c r="M545" s="16" t="n">
        <v>0</v>
      </c>
      <c r="N545" s="16" t="n">
        <v>17</v>
      </c>
      <c r="O545" s="17" t="s">
        <v>1286</v>
      </c>
      <c r="P545" s="16" t="s">
        <v>56</v>
      </c>
    </row>
    <row r="546" customFormat="false" ht="16.5" hidden="true" customHeight="true" outlineLevel="0" collapsed="false">
      <c r="A546" s="16" t="n">
        <f aca="false">IF(C546="","",SUBTOTAL(3,$B$10:B546))</f>
        <v>157</v>
      </c>
      <c r="B546" s="16" t="s">
        <v>1542</v>
      </c>
      <c r="C546" s="17" t="s">
        <v>1543</v>
      </c>
      <c r="D546" s="17" t="s">
        <v>1094</v>
      </c>
      <c r="E546" s="17" t="s">
        <v>28</v>
      </c>
      <c r="F546" s="18" t="s">
        <v>173</v>
      </c>
      <c r="G546" s="16" t="s">
        <v>1285</v>
      </c>
      <c r="H546" s="16" t="n">
        <v>7.5</v>
      </c>
      <c r="I546" s="16" t="n">
        <v>3.75</v>
      </c>
      <c r="J546" s="16" t="n">
        <v>5.25</v>
      </c>
      <c r="K546" s="16" t="n">
        <f aca="false">SUM(H546:J546)</f>
        <v>16.5</v>
      </c>
      <c r="L546" s="16" t="n">
        <v>0.75</v>
      </c>
      <c r="M546" s="16" t="n">
        <v>0</v>
      </c>
      <c r="N546" s="16" t="n">
        <v>17.25</v>
      </c>
      <c r="O546" s="17" t="s">
        <v>1286</v>
      </c>
      <c r="P546" s="16" t="s">
        <v>56</v>
      </c>
    </row>
    <row r="547" customFormat="false" ht="16.5" hidden="true" customHeight="true" outlineLevel="0" collapsed="false">
      <c r="A547" s="16" t="n">
        <f aca="false">IF(C547="","",SUBTOTAL(3,$B$10:B547))</f>
        <v>157</v>
      </c>
      <c r="B547" s="16" t="s">
        <v>1544</v>
      </c>
      <c r="C547" s="17" t="s">
        <v>1545</v>
      </c>
      <c r="D547" s="17" t="s">
        <v>1136</v>
      </c>
      <c r="E547" s="17" t="s">
        <v>28</v>
      </c>
      <c r="F547" s="18" t="s">
        <v>113</v>
      </c>
      <c r="G547" s="16" t="s">
        <v>1285</v>
      </c>
      <c r="H547" s="16" t="n">
        <v>6</v>
      </c>
      <c r="I547" s="16" t="n">
        <v>4.75</v>
      </c>
      <c r="J547" s="16" t="n">
        <v>7</v>
      </c>
      <c r="K547" s="16" t="n">
        <f aca="false">SUM(H547:J547)</f>
        <v>17.75</v>
      </c>
      <c r="L547" s="16" t="n">
        <v>0.75</v>
      </c>
      <c r="M547" s="16" t="n">
        <v>2</v>
      </c>
      <c r="N547" s="16" t="n">
        <v>20.5</v>
      </c>
      <c r="O547" s="17" t="s">
        <v>1286</v>
      </c>
      <c r="P547" s="16" t="s">
        <v>56</v>
      </c>
    </row>
    <row r="548" customFormat="false" ht="16.5" hidden="true" customHeight="true" outlineLevel="0" collapsed="false">
      <c r="A548" s="16" t="n">
        <f aca="false">IF(C548="","",SUBTOTAL(3,$B$10:B548))</f>
        <v>157</v>
      </c>
      <c r="B548" s="16" t="s">
        <v>1546</v>
      </c>
      <c r="C548" s="17" t="s">
        <v>1547</v>
      </c>
      <c r="D548" s="17" t="s">
        <v>565</v>
      </c>
      <c r="E548" s="17" t="s">
        <v>28</v>
      </c>
      <c r="F548" s="18" t="s">
        <v>679</v>
      </c>
      <c r="G548" s="16" t="s">
        <v>1548</v>
      </c>
      <c r="H548" s="16" t="n">
        <v>4.6</v>
      </c>
      <c r="I548" s="16" t="n">
        <v>6.25</v>
      </c>
      <c r="J548" s="16" t="n">
        <v>6.25</v>
      </c>
      <c r="K548" s="16" t="n">
        <f aca="false">SUM(H548:J548)</f>
        <v>17.1</v>
      </c>
      <c r="L548" s="16" t="n">
        <v>0.75</v>
      </c>
      <c r="M548" s="16" t="n">
        <v>2</v>
      </c>
      <c r="N548" s="16" t="n">
        <v>19.8500003814697</v>
      </c>
      <c r="O548" s="17" t="s">
        <v>1549</v>
      </c>
      <c r="P548" s="16" t="s">
        <v>1550</v>
      </c>
    </row>
    <row r="549" customFormat="false" ht="16.5" hidden="true" customHeight="true" outlineLevel="0" collapsed="false">
      <c r="A549" s="16" t="n">
        <f aca="false">IF(C549="","",SUBTOTAL(3,$B$10:B549))</f>
        <v>157</v>
      </c>
      <c r="B549" s="16" t="s">
        <v>1551</v>
      </c>
      <c r="C549" s="17" t="s">
        <v>1552</v>
      </c>
      <c r="D549" s="17" t="s">
        <v>1097</v>
      </c>
      <c r="E549" s="17" t="s">
        <v>42</v>
      </c>
      <c r="F549" s="18" t="s">
        <v>245</v>
      </c>
      <c r="G549" s="16" t="s">
        <v>1548</v>
      </c>
      <c r="H549" s="16" t="n">
        <v>5.2</v>
      </c>
      <c r="I549" s="16" t="n">
        <v>5.75</v>
      </c>
      <c r="J549" s="16" t="n">
        <v>5.75</v>
      </c>
      <c r="K549" s="16" t="n">
        <f aca="false">SUM(H549:J549)</f>
        <v>16.7</v>
      </c>
      <c r="L549" s="16" t="n">
        <v>0.75</v>
      </c>
      <c r="M549" s="16" t="n">
        <v>2</v>
      </c>
      <c r="N549" s="16" t="n">
        <v>19.4500007629395</v>
      </c>
      <c r="O549" s="17" t="s">
        <v>1549</v>
      </c>
      <c r="P549" s="16" t="s">
        <v>1550</v>
      </c>
    </row>
    <row r="550" customFormat="false" ht="16.5" hidden="true" customHeight="true" outlineLevel="0" collapsed="false">
      <c r="A550" s="16" t="n">
        <f aca="false">IF(C550="","",SUBTOTAL(3,$B$10:B550))</f>
        <v>157</v>
      </c>
      <c r="B550" s="16" t="s">
        <v>1553</v>
      </c>
      <c r="C550" s="17" t="s">
        <v>1554</v>
      </c>
      <c r="D550" s="17" t="s">
        <v>50</v>
      </c>
      <c r="E550" s="17" t="s">
        <v>28</v>
      </c>
      <c r="F550" s="18" t="s">
        <v>64</v>
      </c>
      <c r="G550" s="16" t="s">
        <v>1548</v>
      </c>
      <c r="H550" s="16" t="n">
        <v>4.8</v>
      </c>
      <c r="I550" s="16" t="n">
        <v>4.75</v>
      </c>
      <c r="J550" s="16" t="n">
        <v>5</v>
      </c>
      <c r="K550" s="16" t="n">
        <f aca="false">SUM(H550:J550)</f>
        <v>14.55</v>
      </c>
      <c r="L550" s="16" t="n">
        <v>0.75</v>
      </c>
      <c r="M550" s="16" t="n">
        <v>2</v>
      </c>
      <c r="N550" s="16" t="n">
        <v>17.2999992370605</v>
      </c>
      <c r="O550" s="17" t="s">
        <v>1549</v>
      </c>
      <c r="P550" s="16" t="s">
        <v>1550</v>
      </c>
    </row>
    <row r="551" customFormat="false" ht="16.5" hidden="true" customHeight="true" outlineLevel="0" collapsed="false">
      <c r="A551" s="16" t="n">
        <f aca="false">IF(C551="","",SUBTOTAL(3,$B$10:B551))</f>
        <v>157</v>
      </c>
      <c r="B551" s="16" t="s">
        <v>1555</v>
      </c>
      <c r="C551" s="17" t="s">
        <v>1556</v>
      </c>
      <c r="D551" s="17" t="s">
        <v>1557</v>
      </c>
      <c r="E551" s="17" t="s">
        <v>28</v>
      </c>
      <c r="F551" s="18" t="s">
        <v>1558</v>
      </c>
      <c r="G551" s="16" t="s">
        <v>1548</v>
      </c>
      <c r="H551" s="16" t="n">
        <v>5.4</v>
      </c>
      <c r="I551" s="16" t="n">
        <v>5.5</v>
      </c>
      <c r="J551" s="16" t="n">
        <v>5</v>
      </c>
      <c r="K551" s="16" t="n">
        <f aca="false">SUM(H551:J551)</f>
        <v>15.9</v>
      </c>
      <c r="L551" s="16" t="n">
        <v>0.75</v>
      </c>
      <c r="M551" s="16" t="n">
        <v>2</v>
      </c>
      <c r="N551" s="16" t="n">
        <v>18.6499996185303</v>
      </c>
      <c r="O551" s="17" t="s">
        <v>1549</v>
      </c>
      <c r="P551" s="16" t="s">
        <v>1550</v>
      </c>
    </row>
    <row r="552" customFormat="false" ht="16.5" hidden="true" customHeight="true" outlineLevel="0" collapsed="false">
      <c r="A552" s="16" t="n">
        <f aca="false">IF(C552="","",SUBTOTAL(3,$B$10:B552))</f>
        <v>157</v>
      </c>
      <c r="B552" s="16" t="s">
        <v>1559</v>
      </c>
      <c r="C552" s="17" t="s">
        <v>1560</v>
      </c>
      <c r="D552" s="17" t="s">
        <v>372</v>
      </c>
      <c r="E552" s="17" t="s">
        <v>42</v>
      </c>
      <c r="F552" s="18" t="s">
        <v>105</v>
      </c>
      <c r="G552" s="16" t="s">
        <v>1548</v>
      </c>
      <c r="H552" s="16" t="n">
        <v>5.4</v>
      </c>
      <c r="I552" s="16" t="n">
        <v>4.5</v>
      </c>
      <c r="J552" s="16" t="n">
        <v>6.5</v>
      </c>
      <c r="K552" s="16" t="n">
        <f aca="false">SUM(H552:J552)</f>
        <v>16.4</v>
      </c>
      <c r="L552" s="16" t="n">
        <v>0.75</v>
      </c>
      <c r="M552" s="16" t="n">
        <v>0</v>
      </c>
      <c r="N552" s="16" t="n">
        <v>17.1499996185303</v>
      </c>
      <c r="O552" s="17" t="s">
        <v>1549</v>
      </c>
      <c r="P552" s="16" t="s">
        <v>1550</v>
      </c>
    </row>
    <row r="553" customFormat="false" ht="16.5" hidden="true" customHeight="true" outlineLevel="0" collapsed="false">
      <c r="A553" s="16" t="n">
        <f aca="false">IF(C553="","",SUBTOTAL(3,$B$10:B553))</f>
        <v>157</v>
      </c>
      <c r="B553" s="16" t="s">
        <v>1561</v>
      </c>
      <c r="C553" s="17" t="s">
        <v>818</v>
      </c>
      <c r="D553" s="17" t="s">
        <v>1562</v>
      </c>
      <c r="E553" s="17" t="s">
        <v>28</v>
      </c>
      <c r="F553" s="18" t="s">
        <v>546</v>
      </c>
      <c r="G553" s="16" t="s">
        <v>1563</v>
      </c>
      <c r="H553" s="16" t="n">
        <v>6.8</v>
      </c>
      <c r="I553" s="16" t="n">
        <v>5</v>
      </c>
      <c r="J553" s="16" t="n">
        <v>5.2</v>
      </c>
      <c r="K553" s="16" t="n">
        <f aca="false">SUM(H553:J553)</f>
        <v>17</v>
      </c>
      <c r="L553" s="16" t="n">
        <v>0.5</v>
      </c>
      <c r="M553" s="16" t="n">
        <v>0</v>
      </c>
      <c r="N553" s="16" t="n">
        <v>17.5</v>
      </c>
      <c r="O553" s="17" t="s">
        <v>1549</v>
      </c>
      <c r="P553" s="16" t="s">
        <v>1564</v>
      </c>
    </row>
    <row r="554" customFormat="false" ht="16.5" hidden="true" customHeight="true" outlineLevel="0" collapsed="false">
      <c r="A554" s="16" t="n">
        <f aca="false">IF(C554="","",SUBTOTAL(3,$B$10:B554))</f>
        <v>157</v>
      </c>
      <c r="B554" s="16" t="s">
        <v>1565</v>
      </c>
      <c r="C554" s="17" t="s">
        <v>1566</v>
      </c>
      <c r="D554" s="17" t="s">
        <v>1567</v>
      </c>
      <c r="E554" s="17" t="s">
        <v>28</v>
      </c>
      <c r="F554" s="18" t="s">
        <v>1220</v>
      </c>
      <c r="G554" s="16" t="s">
        <v>1548</v>
      </c>
      <c r="H554" s="16" t="n">
        <v>5.6</v>
      </c>
      <c r="I554" s="16" t="n">
        <v>6</v>
      </c>
      <c r="J554" s="16" t="n">
        <v>7</v>
      </c>
      <c r="K554" s="16" t="n">
        <f aca="false">SUM(H554:J554)</f>
        <v>18.6</v>
      </c>
      <c r="L554" s="16" t="n">
        <v>0.25</v>
      </c>
      <c r="M554" s="16" t="n">
        <v>0</v>
      </c>
      <c r="N554" s="16" t="n">
        <v>18.8500003814697</v>
      </c>
      <c r="O554" s="17" t="s">
        <v>1549</v>
      </c>
      <c r="P554" s="16" t="s">
        <v>1550</v>
      </c>
    </row>
    <row r="555" customFormat="false" ht="16.5" hidden="true" customHeight="true" outlineLevel="0" collapsed="false">
      <c r="A555" s="16" t="n">
        <f aca="false">IF(C555="","",SUBTOTAL(3,$B$10:B555))</f>
        <v>157</v>
      </c>
      <c r="B555" s="16" t="s">
        <v>1568</v>
      </c>
      <c r="C555" s="17" t="s">
        <v>1569</v>
      </c>
      <c r="D555" s="17" t="s">
        <v>604</v>
      </c>
      <c r="E555" s="17" t="s">
        <v>28</v>
      </c>
      <c r="F555" s="18" t="s">
        <v>194</v>
      </c>
      <c r="G555" s="16" t="s">
        <v>1570</v>
      </c>
      <c r="H555" s="16" t="n">
        <v>5.8</v>
      </c>
      <c r="I555" s="16" t="n">
        <v>5.25</v>
      </c>
      <c r="J555" s="16" t="n">
        <v>6.6</v>
      </c>
      <c r="K555" s="16" t="n">
        <f aca="false">SUM(H555:J555)</f>
        <v>17.65</v>
      </c>
      <c r="L555" s="16" t="n">
        <v>0.25</v>
      </c>
      <c r="M555" s="16" t="n">
        <v>0</v>
      </c>
      <c r="N555" s="16" t="n">
        <v>17.8999996185303</v>
      </c>
      <c r="O555" s="17" t="s">
        <v>1571</v>
      </c>
      <c r="P555" s="16" t="s">
        <v>537</v>
      </c>
    </row>
    <row r="556" customFormat="false" ht="16.5" hidden="true" customHeight="true" outlineLevel="0" collapsed="false">
      <c r="A556" s="16" t="n">
        <f aca="false">IF(C556="","",SUBTOTAL(3,$B$10:B556))</f>
        <v>157</v>
      </c>
      <c r="B556" s="16" t="s">
        <v>1572</v>
      </c>
      <c r="C556" s="17" t="s">
        <v>1573</v>
      </c>
      <c r="D556" s="17" t="s">
        <v>1136</v>
      </c>
      <c r="E556" s="17" t="s">
        <v>28</v>
      </c>
      <c r="F556" s="18" t="s">
        <v>131</v>
      </c>
      <c r="G556" s="16" t="s">
        <v>1570</v>
      </c>
      <c r="H556" s="16" t="n">
        <v>4.4</v>
      </c>
      <c r="I556" s="16" t="n">
        <v>7.25</v>
      </c>
      <c r="J556" s="16" t="n">
        <v>2.6</v>
      </c>
      <c r="K556" s="16" t="n">
        <f aca="false">SUM(H556:J556)</f>
        <v>14.25</v>
      </c>
      <c r="L556" s="16" t="n">
        <v>0.75</v>
      </c>
      <c r="M556" s="16" t="n">
        <v>2</v>
      </c>
      <c r="N556" s="16" t="n">
        <v>17</v>
      </c>
      <c r="O556" s="17" t="s">
        <v>1571</v>
      </c>
      <c r="P556" s="16" t="s">
        <v>537</v>
      </c>
    </row>
    <row r="557" customFormat="false" ht="16.5" hidden="true" customHeight="true" outlineLevel="0" collapsed="false">
      <c r="A557" s="16" t="n">
        <f aca="false">IF(C557="","",SUBTOTAL(3,$B$10:B557))</f>
        <v>157</v>
      </c>
      <c r="B557" s="16" t="s">
        <v>1574</v>
      </c>
      <c r="C557" s="17" t="s">
        <v>1575</v>
      </c>
      <c r="D557" s="17" t="s">
        <v>957</v>
      </c>
      <c r="E557" s="17" t="s">
        <v>28</v>
      </c>
      <c r="F557" s="18" t="s">
        <v>620</v>
      </c>
      <c r="G557" s="16" t="s">
        <v>1570</v>
      </c>
      <c r="H557" s="16" t="n">
        <v>5</v>
      </c>
      <c r="I557" s="16" t="n">
        <v>8.75</v>
      </c>
      <c r="J557" s="16" t="n">
        <v>3.8</v>
      </c>
      <c r="K557" s="16" t="n">
        <f aca="false">SUM(H557:J557)</f>
        <v>17.55</v>
      </c>
      <c r="L557" s="16" t="n">
        <v>0.5</v>
      </c>
      <c r="M557" s="16" t="n">
        <v>0</v>
      </c>
      <c r="N557" s="16" t="n">
        <v>18.0499992370605</v>
      </c>
      <c r="O557" s="17" t="s">
        <v>1571</v>
      </c>
      <c r="P557" s="16" t="s">
        <v>537</v>
      </c>
    </row>
    <row r="558" customFormat="false" ht="16.5" hidden="true" customHeight="true" outlineLevel="0" collapsed="false">
      <c r="A558" s="16" t="n">
        <f aca="false">IF(C558="","",SUBTOTAL(3,$B$10:B558))</f>
        <v>157</v>
      </c>
      <c r="B558" s="16" t="s">
        <v>1576</v>
      </c>
      <c r="C558" s="17" t="s">
        <v>1577</v>
      </c>
      <c r="D558" s="17" t="s">
        <v>766</v>
      </c>
      <c r="E558" s="17" t="s">
        <v>28</v>
      </c>
      <c r="F558" s="18" t="s">
        <v>552</v>
      </c>
      <c r="G558" s="16" t="s">
        <v>1570</v>
      </c>
      <c r="H558" s="16" t="n">
        <v>5</v>
      </c>
      <c r="I558" s="16" t="n">
        <v>6.75</v>
      </c>
      <c r="J558" s="16" t="n">
        <v>5</v>
      </c>
      <c r="K558" s="16" t="n">
        <f aca="false">SUM(H558:J558)</f>
        <v>16.75</v>
      </c>
      <c r="L558" s="16" t="n">
        <v>0.5</v>
      </c>
      <c r="M558" s="16" t="n">
        <v>0</v>
      </c>
      <c r="N558" s="16" t="n">
        <v>17.25</v>
      </c>
      <c r="O558" s="17" t="s">
        <v>1571</v>
      </c>
      <c r="P558" s="16" t="s">
        <v>537</v>
      </c>
    </row>
    <row r="559" customFormat="false" ht="16.5" hidden="true" customHeight="true" outlineLevel="0" collapsed="false">
      <c r="A559" s="16" t="n">
        <f aca="false">IF(C559="","",SUBTOTAL(3,$B$10:B559))</f>
        <v>157</v>
      </c>
      <c r="B559" s="16" t="s">
        <v>1578</v>
      </c>
      <c r="C559" s="17" t="s">
        <v>1579</v>
      </c>
      <c r="D559" s="17" t="s">
        <v>1055</v>
      </c>
      <c r="E559" s="17" t="s">
        <v>28</v>
      </c>
      <c r="F559" s="18" t="s">
        <v>131</v>
      </c>
      <c r="G559" s="16" t="s">
        <v>1570</v>
      </c>
      <c r="H559" s="16" t="n">
        <v>5</v>
      </c>
      <c r="I559" s="16" t="n">
        <v>8.25</v>
      </c>
      <c r="J559" s="16" t="n">
        <v>6.2</v>
      </c>
      <c r="K559" s="16" t="n">
        <f aca="false">SUM(H559:J559)</f>
        <v>19.45</v>
      </c>
      <c r="L559" s="16" t="n">
        <v>0.75</v>
      </c>
      <c r="M559" s="16" t="n">
        <v>2</v>
      </c>
      <c r="N559" s="16" t="n">
        <v>22.2000007629395</v>
      </c>
      <c r="O559" s="17" t="s">
        <v>1571</v>
      </c>
      <c r="P559" s="16" t="s">
        <v>537</v>
      </c>
    </row>
    <row r="560" customFormat="false" ht="16.5" hidden="true" customHeight="true" outlineLevel="0" collapsed="false">
      <c r="A560" s="16" t="n">
        <f aca="false">IF(C560="","",SUBTOTAL(3,$B$10:B560))</f>
        <v>157</v>
      </c>
      <c r="B560" s="16" t="s">
        <v>1580</v>
      </c>
      <c r="C560" s="17" t="s">
        <v>1581</v>
      </c>
      <c r="D560" s="17" t="s">
        <v>354</v>
      </c>
      <c r="E560" s="17" t="s">
        <v>28</v>
      </c>
      <c r="F560" s="18" t="s">
        <v>36</v>
      </c>
      <c r="G560" s="16" t="s">
        <v>1570</v>
      </c>
      <c r="H560" s="16" t="n">
        <v>5.2</v>
      </c>
      <c r="I560" s="16" t="n">
        <v>8.5</v>
      </c>
      <c r="J560" s="16" t="n">
        <v>6.4</v>
      </c>
      <c r="K560" s="16" t="n">
        <f aca="false">SUM(H560:J560)</f>
        <v>20.1</v>
      </c>
      <c r="L560" s="16" t="n">
        <v>0.25</v>
      </c>
      <c r="M560" s="16" t="n">
        <v>0</v>
      </c>
      <c r="N560" s="16" t="n">
        <v>20.3500003814697</v>
      </c>
      <c r="O560" s="17" t="s">
        <v>1571</v>
      </c>
      <c r="P560" s="16" t="s">
        <v>537</v>
      </c>
    </row>
    <row r="561" customFormat="false" ht="16.5" hidden="true" customHeight="true" outlineLevel="0" collapsed="false">
      <c r="A561" s="16" t="n">
        <f aca="false">IF(C561="","",SUBTOTAL(3,$B$10:B561))</f>
        <v>157</v>
      </c>
      <c r="B561" s="16" t="s">
        <v>1582</v>
      </c>
      <c r="C561" s="17" t="s">
        <v>1583</v>
      </c>
      <c r="D561" s="17" t="s">
        <v>586</v>
      </c>
      <c r="E561" s="17" t="s">
        <v>28</v>
      </c>
      <c r="F561" s="18" t="s">
        <v>421</v>
      </c>
      <c r="G561" s="16" t="s">
        <v>1570</v>
      </c>
      <c r="H561" s="16" t="n">
        <v>6.4</v>
      </c>
      <c r="I561" s="16" t="n">
        <v>7.75</v>
      </c>
      <c r="J561" s="16" t="n">
        <v>5</v>
      </c>
      <c r="K561" s="16" t="n">
        <f aca="false">SUM(H561:J561)</f>
        <v>19.15</v>
      </c>
      <c r="L561" s="16" t="n">
        <v>0.75</v>
      </c>
      <c r="M561" s="16" t="n">
        <v>0</v>
      </c>
      <c r="N561" s="16" t="n">
        <v>19.8999996185303</v>
      </c>
      <c r="O561" s="17" t="s">
        <v>1571</v>
      </c>
      <c r="P561" s="16" t="s">
        <v>537</v>
      </c>
    </row>
    <row r="562" customFormat="false" ht="16.5" hidden="true" customHeight="true" outlineLevel="0" collapsed="false">
      <c r="A562" s="16" t="n">
        <f aca="false">IF(C562="","",SUBTOTAL(3,$B$10:B562))</f>
        <v>157</v>
      </c>
      <c r="B562" s="16" t="s">
        <v>1584</v>
      </c>
      <c r="C562" s="17" t="s">
        <v>1585</v>
      </c>
      <c r="D562" s="17" t="s">
        <v>583</v>
      </c>
      <c r="E562" s="17" t="s">
        <v>28</v>
      </c>
      <c r="F562" s="18" t="s">
        <v>512</v>
      </c>
      <c r="G562" s="16" t="s">
        <v>1570</v>
      </c>
      <c r="H562" s="16" t="n">
        <v>5.4</v>
      </c>
      <c r="I562" s="16" t="n">
        <v>7</v>
      </c>
      <c r="J562" s="16" t="n">
        <v>4.6</v>
      </c>
      <c r="K562" s="16" t="n">
        <f aca="false">SUM(H562:J562)</f>
        <v>17</v>
      </c>
      <c r="L562" s="16" t="n">
        <v>0.5</v>
      </c>
      <c r="M562" s="16" t="n">
        <v>0</v>
      </c>
      <c r="N562" s="16" t="n">
        <v>17.5</v>
      </c>
      <c r="O562" s="17" t="s">
        <v>1571</v>
      </c>
      <c r="P562" s="16" t="s">
        <v>537</v>
      </c>
    </row>
    <row r="563" customFormat="false" ht="16.5" hidden="true" customHeight="true" outlineLevel="0" collapsed="false">
      <c r="A563" s="16" t="n">
        <f aca="false">IF(C563="","",SUBTOTAL(3,$B$10:B563))</f>
        <v>157</v>
      </c>
      <c r="B563" s="16" t="s">
        <v>1586</v>
      </c>
      <c r="C563" s="17" t="s">
        <v>1587</v>
      </c>
      <c r="D563" s="17" t="s">
        <v>59</v>
      </c>
      <c r="E563" s="17" t="s">
        <v>28</v>
      </c>
      <c r="F563" s="18" t="s">
        <v>552</v>
      </c>
      <c r="G563" s="16" t="s">
        <v>1570</v>
      </c>
      <c r="H563" s="16" t="n">
        <v>5</v>
      </c>
      <c r="I563" s="16" t="n">
        <v>7.5</v>
      </c>
      <c r="J563" s="16" t="n">
        <v>6.2</v>
      </c>
      <c r="K563" s="16" t="n">
        <f aca="false">SUM(H563:J563)</f>
        <v>18.7</v>
      </c>
      <c r="L563" s="16" t="n">
        <v>0.5</v>
      </c>
      <c r="M563" s="16" t="n">
        <v>0</v>
      </c>
      <c r="N563" s="16" t="n">
        <v>19.2000007629395</v>
      </c>
      <c r="O563" s="17" t="s">
        <v>1571</v>
      </c>
      <c r="P563" s="16" t="s">
        <v>537</v>
      </c>
    </row>
    <row r="564" customFormat="false" ht="16.5" hidden="true" customHeight="true" outlineLevel="0" collapsed="false">
      <c r="A564" s="16" t="n">
        <f aca="false">IF(C564="","",SUBTOTAL(3,$B$10:B564))</f>
        <v>157</v>
      </c>
      <c r="B564" s="16" t="s">
        <v>1588</v>
      </c>
      <c r="C564" s="17" t="s">
        <v>1589</v>
      </c>
      <c r="D564" s="17" t="s">
        <v>1590</v>
      </c>
      <c r="E564" s="17" t="s">
        <v>28</v>
      </c>
      <c r="F564" s="18" t="s">
        <v>1401</v>
      </c>
      <c r="G564" s="16" t="s">
        <v>1570</v>
      </c>
      <c r="H564" s="16" t="n">
        <v>5.4</v>
      </c>
      <c r="I564" s="16" t="n">
        <v>6.75</v>
      </c>
      <c r="J564" s="16" t="n">
        <v>5.4</v>
      </c>
      <c r="K564" s="16" t="n">
        <f aca="false">SUM(H564:J564)</f>
        <v>17.55</v>
      </c>
      <c r="L564" s="16" t="n">
        <v>0.5</v>
      </c>
      <c r="M564" s="16" t="n">
        <v>0</v>
      </c>
      <c r="N564" s="16" t="n">
        <v>18.0499992370605</v>
      </c>
      <c r="O564" s="17" t="s">
        <v>1571</v>
      </c>
      <c r="P564" s="16" t="s">
        <v>537</v>
      </c>
    </row>
    <row r="565" customFormat="false" ht="16.5" hidden="true" customHeight="true" outlineLevel="0" collapsed="false">
      <c r="A565" s="16" t="n">
        <f aca="false">IF(C565="","",SUBTOTAL(3,$B$10:B565))</f>
        <v>157</v>
      </c>
      <c r="B565" s="16" t="s">
        <v>1591</v>
      </c>
      <c r="C565" s="17" t="s">
        <v>1592</v>
      </c>
      <c r="D565" s="17" t="s">
        <v>1593</v>
      </c>
      <c r="E565" s="17" t="s">
        <v>28</v>
      </c>
      <c r="F565" s="18" t="s">
        <v>1594</v>
      </c>
      <c r="G565" s="16" t="s">
        <v>1570</v>
      </c>
      <c r="H565" s="16" t="n">
        <v>5.4</v>
      </c>
      <c r="I565" s="16" t="n">
        <v>7</v>
      </c>
      <c r="J565" s="16" t="n">
        <v>6.4</v>
      </c>
      <c r="K565" s="16" t="n">
        <f aca="false">SUM(H565:J565)</f>
        <v>18.8</v>
      </c>
      <c r="L565" s="16" t="n">
        <v>0.25</v>
      </c>
      <c r="M565" s="16" t="n">
        <v>0</v>
      </c>
      <c r="N565" s="16" t="n">
        <v>19.0499992370605</v>
      </c>
      <c r="O565" s="17" t="s">
        <v>1571</v>
      </c>
      <c r="P565" s="16" t="s">
        <v>537</v>
      </c>
    </row>
    <row r="566" customFormat="false" ht="16.5" hidden="true" customHeight="true" outlineLevel="0" collapsed="false">
      <c r="A566" s="16" t="n">
        <f aca="false">IF(C566="","",SUBTOTAL(3,$B$10:B566))</f>
        <v>157</v>
      </c>
      <c r="B566" s="16" t="s">
        <v>1595</v>
      </c>
      <c r="C566" s="17" t="s">
        <v>1596</v>
      </c>
      <c r="D566" s="17" t="s">
        <v>1597</v>
      </c>
      <c r="E566" s="17" t="s">
        <v>28</v>
      </c>
      <c r="F566" s="18" t="s">
        <v>1598</v>
      </c>
      <c r="G566" s="16" t="s">
        <v>1570</v>
      </c>
      <c r="H566" s="16" t="n">
        <v>5.2</v>
      </c>
      <c r="I566" s="16" t="n">
        <v>7</v>
      </c>
      <c r="J566" s="16" t="n">
        <v>5.8</v>
      </c>
      <c r="K566" s="16" t="n">
        <f aca="false">SUM(H566:J566)</f>
        <v>18</v>
      </c>
      <c r="L566" s="16" t="n">
        <v>0.25</v>
      </c>
      <c r="M566" s="16" t="n">
        <v>0</v>
      </c>
      <c r="N566" s="16" t="n">
        <v>18.25</v>
      </c>
      <c r="O566" s="17" t="s">
        <v>1571</v>
      </c>
      <c r="P566" s="16" t="s">
        <v>537</v>
      </c>
    </row>
    <row r="567" customFormat="false" ht="16.5" hidden="true" customHeight="true" outlineLevel="0" collapsed="false">
      <c r="A567" s="16" t="n">
        <f aca="false">IF(C567="","",SUBTOTAL(3,$B$10:B567))</f>
        <v>157</v>
      </c>
      <c r="B567" s="16" t="s">
        <v>1599</v>
      </c>
      <c r="C567" s="17" t="s">
        <v>1600</v>
      </c>
      <c r="D567" s="17" t="s">
        <v>921</v>
      </c>
      <c r="E567" s="17" t="s">
        <v>28</v>
      </c>
      <c r="F567" s="18" t="s">
        <v>754</v>
      </c>
      <c r="G567" s="16" t="s">
        <v>1570</v>
      </c>
      <c r="H567" s="16" t="n">
        <v>5.8</v>
      </c>
      <c r="I567" s="16" t="n">
        <v>6.25</v>
      </c>
      <c r="J567" s="16" t="n">
        <v>4.8</v>
      </c>
      <c r="K567" s="16" t="n">
        <f aca="false">SUM(H567:J567)</f>
        <v>16.85</v>
      </c>
      <c r="L567" s="16" t="n">
        <v>0.25</v>
      </c>
      <c r="M567" s="16" t="n">
        <v>0</v>
      </c>
      <c r="N567" s="16" t="n">
        <v>17.1000003814697</v>
      </c>
      <c r="O567" s="17" t="s">
        <v>1571</v>
      </c>
      <c r="P567" s="16" t="s">
        <v>537</v>
      </c>
    </row>
    <row r="568" customFormat="false" ht="16.5" hidden="true" customHeight="true" outlineLevel="0" collapsed="false">
      <c r="A568" s="16" t="n">
        <f aca="false">IF(C568="","",SUBTOTAL(3,$B$10:B568))</f>
        <v>157</v>
      </c>
      <c r="B568" s="16" t="s">
        <v>1601</v>
      </c>
      <c r="C568" s="17" t="s">
        <v>1602</v>
      </c>
      <c r="D568" s="17" t="s">
        <v>868</v>
      </c>
      <c r="E568" s="17" t="s">
        <v>28</v>
      </c>
      <c r="F568" s="18" t="s">
        <v>754</v>
      </c>
      <c r="G568" s="16" t="s">
        <v>1570</v>
      </c>
      <c r="H568" s="16" t="n">
        <v>4.8</v>
      </c>
      <c r="I568" s="16" t="n">
        <v>7.5</v>
      </c>
      <c r="J568" s="16" t="n">
        <v>4.8</v>
      </c>
      <c r="K568" s="16" t="n">
        <f aca="false">SUM(H568:J568)</f>
        <v>17.1</v>
      </c>
      <c r="L568" s="16" t="n">
        <v>0.25</v>
      </c>
      <c r="M568" s="16" t="n">
        <v>0</v>
      </c>
      <c r="N568" s="16" t="n">
        <v>17.3500003814697</v>
      </c>
      <c r="O568" s="17" t="s">
        <v>1571</v>
      </c>
      <c r="P568" s="16" t="s">
        <v>537</v>
      </c>
    </row>
    <row r="569" customFormat="false" ht="16.5" hidden="true" customHeight="true" outlineLevel="0" collapsed="false">
      <c r="A569" s="16" t="n">
        <f aca="false">IF(C569="","",SUBTOTAL(3,$B$10:B569))</f>
        <v>157</v>
      </c>
      <c r="B569" s="16" t="s">
        <v>1603</v>
      </c>
      <c r="C569" s="17" t="s">
        <v>1604</v>
      </c>
      <c r="D569" s="17" t="s">
        <v>328</v>
      </c>
      <c r="E569" s="17" t="s">
        <v>28</v>
      </c>
      <c r="F569" s="18" t="s">
        <v>552</v>
      </c>
      <c r="G569" s="16" t="s">
        <v>1570</v>
      </c>
      <c r="H569" s="16" t="n">
        <v>6.2</v>
      </c>
      <c r="I569" s="16" t="n">
        <v>8.75</v>
      </c>
      <c r="J569" s="16" t="n">
        <v>4.6</v>
      </c>
      <c r="K569" s="16" t="n">
        <f aca="false">SUM(H569:J569)</f>
        <v>19.55</v>
      </c>
      <c r="L569" s="16" t="n">
        <v>0.5</v>
      </c>
      <c r="M569" s="16" t="n">
        <v>0</v>
      </c>
      <c r="N569" s="16" t="n">
        <v>20.0499992370605</v>
      </c>
      <c r="O569" s="17" t="s">
        <v>1571</v>
      </c>
      <c r="P569" s="16" t="s">
        <v>537</v>
      </c>
    </row>
    <row r="570" customFormat="false" ht="16.5" hidden="true" customHeight="true" outlineLevel="0" collapsed="false">
      <c r="A570" s="16" t="n">
        <f aca="false">IF(C570="","",SUBTOTAL(3,$B$10:B570))</f>
        <v>157</v>
      </c>
      <c r="B570" s="16" t="s">
        <v>1605</v>
      </c>
      <c r="C570" s="17" t="s">
        <v>1606</v>
      </c>
      <c r="D570" s="17" t="s">
        <v>81</v>
      </c>
      <c r="E570" s="17" t="s">
        <v>28</v>
      </c>
      <c r="F570" s="18" t="s">
        <v>1607</v>
      </c>
      <c r="G570" s="16" t="s">
        <v>1570</v>
      </c>
      <c r="H570" s="16" t="n">
        <v>6</v>
      </c>
      <c r="I570" s="16" t="n">
        <v>6.5</v>
      </c>
      <c r="J570" s="16" t="n">
        <v>5.8</v>
      </c>
      <c r="K570" s="16" t="n">
        <f aca="false">SUM(H570:J570)</f>
        <v>18.3</v>
      </c>
      <c r="L570" s="16" t="n">
        <v>0.25</v>
      </c>
      <c r="M570" s="16" t="n">
        <v>0</v>
      </c>
      <c r="N570" s="16" t="n">
        <v>18.5499992370605</v>
      </c>
      <c r="O570" s="17" t="s">
        <v>1571</v>
      </c>
      <c r="P570" s="16" t="s">
        <v>537</v>
      </c>
    </row>
    <row r="571" customFormat="false" ht="16.5" hidden="true" customHeight="true" outlineLevel="0" collapsed="false">
      <c r="A571" s="16" t="n">
        <f aca="false">IF(C571="","",SUBTOTAL(3,$B$10:B571))</f>
        <v>157</v>
      </c>
      <c r="B571" s="16" t="s">
        <v>1608</v>
      </c>
      <c r="C571" s="17" t="s">
        <v>1609</v>
      </c>
      <c r="D571" s="17" t="s">
        <v>1431</v>
      </c>
      <c r="E571" s="17" t="s">
        <v>28</v>
      </c>
      <c r="F571" s="18" t="s">
        <v>743</v>
      </c>
      <c r="G571" s="16" t="s">
        <v>1570</v>
      </c>
      <c r="H571" s="16" t="n">
        <v>5.8</v>
      </c>
      <c r="I571" s="16" t="n">
        <v>7.75</v>
      </c>
      <c r="J571" s="16" t="n">
        <v>4.6</v>
      </c>
      <c r="K571" s="16" t="n">
        <f aca="false">SUM(H571:J571)</f>
        <v>18.15</v>
      </c>
      <c r="L571" s="16" t="n">
        <v>0.75</v>
      </c>
      <c r="M571" s="16" t="n">
        <v>2</v>
      </c>
      <c r="N571" s="16" t="n">
        <v>20.8999996185303</v>
      </c>
      <c r="O571" s="17" t="s">
        <v>1571</v>
      </c>
      <c r="P571" s="16" t="s">
        <v>537</v>
      </c>
    </row>
    <row r="572" customFormat="false" ht="16.5" hidden="true" customHeight="true" outlineLevel="0" collapsed="false">
      <c r="A572" s="16" t="n">
        <f aca="false">IF(C572="","",SUBTOTAL(3,$B$10:B572))</f>
        <v>157</v>
      </c>
      <c r="B572" s="16" t="s">
        <v>1610</v>
      </c>
      <c r="C572" s="17" t="s">
        <v>1611</v>
      </c>
      <c r="D572" s="17" t="s">
        <v>1243</v>
      </c>
      <c r="E572" s="17" t="s">
        <v>28</v>
      </c>
      <c r="F572" s="18" t="s">
        <v>223</v>
      </c>
      <c r="G572" s="16" t="s">
        <v>1570</v>
      </c>
      <c r="H572" s="16" t="n">
        <v>5.8</v>
      </c>
      <c r="I572" s="16" t="n">
        <v>5.25</v>
      </c>
      <c r="J572" s="16" t="n">
        <v>5.4</v>
      </c>
      <c r="K572" s="16" t="n">
        <f aca="false">SUM(H572:J572)</f>
        <v>16.45</v>
      </c>
      <c r="L572" s="16" t="n">
        <v>0.75</v>
      </c>
      <c r="M572" s="16" t="n">
        <v>2</v>
      </c>
      <c r="N572" s="16" t="n">
        <v>19.2000007629395</v>
      </c>
      <c r="O572" s="17" t="s">
        <v>1571</v>
      </c>
      <c r="P572" s="16" t="s">
        <v>537</v>
      </c>
    </row>
    <row r="573" customFormat="false" ht="16.5" hidden="true" customHeight="true" outlineLevel="0" collapsed="false">
      <c r="A573" s="16" t="n">
        <f aca="false">IF(C573="","",SUBTOTAL(3,$B$10:B573))</f>
        <v>157</v>
      </c>
      <c r="B573" s="16" t="s">
        <v>1612</v>
      </c>
      <c r="C573" s="17" t="s">
        <v>1613</v>
      </c>
      <c r="D573" s="17" t="s">
        <v>493</v>
      </c>
      <c r="E573" s="17" t="s">
        <v>42</v>
      </c>
      <c r="F573" s="18" t="s">
        <v>1614</v>
      </c>
      <c r="G573" s="16" t="s">
        <v>1570</v>
      </c>
      <c r="H573" s="16" t="n">
        <v>7.4</v>
      </c>
      <c r="I573" s="16" t="n">
        <v>7.5</v>
      </c>
      <c r="J573" s="16" t="n">
        <v>4</v>
      </c>
      <c r="K573" s="16" t="n">
        <f aca="false">SUM(H573:J573)</f>
        <v>18.9</v>
      </c>
      <c r="L573" s="16" t="n">
        <v>0.75</v>
      </c>
      <c r="M573" s="16" t="n">
        <v>2</v>
      </c>
      <c r="N573" s="16" t="n">
        <v>21.6499996185303</v>
      </c>
      <c r="O573" s="17" t="s">
        <v>1571</v>
      </c>
      <c r="P573" s="16" t="s">
        <v>537</v>
      </c>
    </row>
    <row r="574" customFormat="false" ht="16.5" hidden="true" customHeight="true" outlineLevel="0" collapsed="false">
      <c r="A574" s="16" t="n">
        <f aca="false">IF(C574="","",SUBTOTAL(3,$B$10:B574))</f>
        <v>157</v>
      </c>
      <c r="B574" s="16" t="s">
        <v>1615</v>
      </c>
      <c r="C574" s="17" t="s">
        <v>1616</v>
      </c>
      <c r="D574" s="17" t="s">
        <v>1557</v>
      </c>
      <c r="E574" s="17" t="s">
        <v>28</v>
      </c>
      <c r="F574" s="18" t="s">
        <v>1617</v>
      </c>
      <c r="G574" s="16" t="s">
        <v>1570</v>
      </c>
      <c r="H574" s="16" t="n">
        <v>7.2</v>
      </c>
      <c r="I574" s="16" t="n">
        <v>7.25</v>
      </c>
      <c r="J574" s="16" t="n">
        <v>6.8</v>
      </c>
      <c r="K574" s="16" t="n">
        <f aca="false">SUM(H574:J574)</f>
        <v>21.25</v>
      </c>
      <c r="L574" s="16" t="n">
        <v>0.5</v>
      </c>
      <c r="M574" s="16" t="n">
        <v>0</v>
      </c>
      <c r="N574" s="16" t="n">
        <v>21.75</v>
      </c>
      <c r="O574" s="17" t="s">
        <v>1571</v>
      </c>
      <c r="P574" s="16" t="s">
        <v>537</v>
      </c>
    </row>
    <row r="575" customFormat="false" ht="16.5" hidden="true" customHeight="true" outlineLevel="0" collapsed="false">
      <c r="A575" s="16" t="n">
        <f aca="false">IF(C575="","",SUBTOTAL(3,$B$10:B575))</f>
        <v>157</v>
      </c>
      <c r="B575" s="16" t="s">
        <v>1618</v>
      </c>
      <c r="C575" s="17" t="s">
        <v>1619</v>
      </c>
      <c r="D575" s="17" t="s">
        <v>426</v>
      </c>
      <c r="E575" s="17" t="s">
        <v>28</v>
      </c>
      <c r="F575" s="18" t="s">
        <v>351</v>
      </c>
      <c r="G575" s="16" t="s">
        <v>1570</v>
      </c>
      <c r="H575" s="16" t="n">
        <v>3.2</v>
      </c>
      <c r="I575" s="16" t="n">
        <v>8</v>
      </c>
      <c r="J575" s="16" t="n">
        <v>6</v>
      </c>
      <c r="K575" s="16" t="n">
        <f aca="false">SUM(H575:J575)</f>
        <v>17.2</v>
      </c>
      <c r="L575" s="16" t="n">
        <v>0.75</v>
      </c>
      <c r="M575" s="16" t="n">
        <v>2</v>
      </c>
      <c r="N575" s="16" t="n">
        <v>19.9500007629395</v>
      </c>
      <c r="O575" s="17" t="s">
        <v>1571</v>
      </c>
      <c r="P575" s="16" t="s">
        <v>537</v>
      </c>
    </row>
    <row r="576" customFormat="false" ht="16.5" hidden="true" customHeight="true" outlineLevel="0" collapsed="false">
      <c r="A576" s="16" t="n">
        <f aca="false">IF(C576="","",SUBTOTAL(3,$B$10:B576))</f>
        <v>157</v>
      </c>
      <c r="B576" s="16" t="s">
        <v>1620</v>
      </c>
      <c r="C576" s="17" t="s">
        <v>1621</v>
      </c>
      <c r="D576" s="17" t="s">
        <v>218</v>
      </c>
      <c r="E576" s="17" t="s">
        <v>28</v>
      </c>
      <c r="F576" s="18" t="s">
        <v>169</v>
      </c>
      <c r="G576" s="16" t="s">
        <v>1570</v>
      </c>
      <c r="H576" s="16" t="n">
        <v>5</v>
      </c>
      <c r="I576" s="16" t="n">
        <v>8.25</v>
      </c>
      <c r="J576" s="16" t="n">
        <v>5.6</v>
      </c>
      <c r="K576" s="16" t="n">
        <f aca="false">SUM(H576:J576)</f>
        <v>18.85</v>
      </c>
      <c r="L576" s="16" t="n">
        <v>0.75</v>
      </c>
      <c r="M576" s="16" t="n">
        <v>0</v>
      </c>
      <c r="N576" s="16" t="n">
        <v>19.6000003814697</v>
      </c>
      <c r="O576" s="17" t="s">
        <v>1571</v>
      </c>
      <c r="P576" s="16" t="s">
        <v>537</v>
      </c>
    </row>
    <row r="577" customFormat="false" ht="16.5" hidden="true" customHeight="true" outlineLevel="0" collapsed="false">
      <c r="A577" s="16" t="n">
        <f aca="false">IF(C577="","",SUBTOTAL(3,$B$10:B577))</f>
        <v>157</v>
      </c>
      <c r="B577" s="16" t="s">
        <v>1622</v>
      </c>
      <c r="C577" s="17" t="s">
        <v>1623</v>
      </c>
      <c r="D577" s="17" t="s">
        <v>1085</v>
      </c>
      <c r="E577" s="17" t="s">
        <v>28</v>
      </c>
      <c r="F577" s="18" t="s">
        <v>1624</v>
      </c>
      <c r="G577" s="16" t="s">
        <v>1570</v>
      </c>
      <c r="H577" s="16" t="n">
        <v>5.6</v>
      </c>
      <c r="I577" s="16" t="n">
        <v>7</v>
      </c>
      <c r="J577" s="16" t="n">
        <v>3.6</v>
      </c>
      <c r="K577" s="16" t="n">
        <f aca="false">SUM(H577:J577)</f>
        <v>16.2</v>
      </c>
      <c r="L577" s="16" t="n">
        <v>0.75</v>
      </c>
      <c r="M577" s="16" t="n">
        <v>2</v>
      </c>
      <c r="N577" s="16" t="n">
        <v>18.9500007629395</v>
      </c>
      <c r="O577" s="17" t="s">
        <v>1571</v>
      </c>
      <c r="P577" s="16" t="s">
        <v>537</v>
      </c>
    </row>
    <row r="578" customFormat="false" ht="16.5" hidden="true" customHeight="true" outlineLevel="0" collapsed="false">
      <c r="A578" s="16" t="n">
        <f aca="false">IF(C578="","",SUBTOTAL(3,$B$10:B578))</f>
        <v>157</v>
      </c>
      <c r="B578" s="16" t="s">
        <v>1625</v>
      </c>
      <c r="C578" s="17" t="s">
        <v>1626</v>
      </c>
      <c r="D578" s="17" t="s">
        <v>479</v>
      </c>
      <c r="E578" s="17" t="s">
        <v>28</v>
      </c>
      <c r="F578" s="18" t="s">
        <v>546</v>
      </c>
      <c r="G578" s="16" t="s">
        <v>1570</v>
      </c>
      <c r="H578" s="16" t="n">
        <v>6</v>
      </c>
      <c r="I578" s="16" t="n">
        <v>6</v>
      </c>
      <c r="J578" s="16" t="n">
        <v>5.4</v>
      </c>
      <c r="K578" s="16" t="n">
        <f aca="false">SUM(H578:J578)</f>
        <v>17.4</v>
      </c>
      <c r="L578" s="16" t="n">
        <v>0.75</v>
      </c>
      <c r="M578" s="16" t="n">
        <v>0</v>
      </c>
      <c r="N578" s="16" t="n">
        <v>18.1499996185303</v>
      </c>
      <c r="O578" s="17" t="s">
        <v>1571</v>
      </c>
      <c r="P578" s="16" t="s">
        <v>537</v>
      </c>
    </row>
    <row r="579" customFormat="false" ht="16.5" hidden="true" customHeight="true" outlineLevel="0" collapsed="false">
      <c r="A579" s="16" t="n">
        <f aca="false">IF(C579="","",SUBTOTAL(3,$B$10:B579))</f>
        <v>157</v>
      </c>
      <c r="B579" s="16" t="s">
        <v>1627</v>
      </c>
      <c r="C579" s="17" t="s">
        <v>1628</v>
      </c>
      <c r="D579" s="17" t="s">
        <v>565</v>
      </c>
      <c r="E579" s="17" t="s">
        <v>28</v>
      </c>
      <c r="F579" s="18" t="s">
        <v>754</v>
      </c>
      <c r="G579" s="16" t="s">
        <v>1570</v>
      </c>
      <c r="H579" s="16" t="n">
        <v>6.4</v>
      </c>
      <c r="I579" s="16" t="n">
        <v>6</v>
      </c>
      <c r="J579" s="16" t="n">
        <v>5.8</v>
      </c>
      <c r="K579" s="16" t="n">
        <f aca="false">SUM(H579:J579)</f>
        <v>18.2</v>
      </c>
      <c r="L579" s="16" t="n">
        <v>0.25</v>
      </c>
      <c r="M579" s="16" t="n">
        <v>0</v>
      </c>
      <c r="N579" s="16" t="n">
        <v>18.4500007629395</v>
      </c>
      <c r="O579" s="17" t="s">
        <v>1571</v>
      </c>
      <c r="P579" s="16" t="s">
        <v>537</v>
      </c>
    </row>
    <row r="580" customFormat="false" ht="16.5" hidden="true" customHeight="true" outlineLevel="0" collapsed="false">
      <c r="A580" s="16" t="n">
        <f aca="false">IF(C580="","",SUBTOTAL(3,$B$10:B580))</f>
        <v>157</v>
      </c>
      <c r="B580" s="16" t="s">
        <v>1629</v>
      </c>
      <c r="C580" s="17" t="s">
        <v>1630</v>
      </c>
      <c r="D580" s="17" t="s">
        <v>269</v>
      </c>
      <c r="E580" s="17" t="s">
        <v>28</v>
      </c>
      <c r="F580" s="18" t="s">
        <v>1373</v>
      </c>
      <c r="G580" s="16" t="s">
        <v>1570</v>
      </c>
      <c r="H580" s="16" t="n">
        <v>6.4</v>
      </c>
      <c r="I580" s="16" t="n">
        <v>8</v>
      </c>
      <c r="J580" s="16" t="n">
        <v>6.2</v>
      </c>
      <c r="K580" s="16" t="n">
        <f aca="false">SUM(H580:J580)</f>
        <v>20.6</v>
      </c>
      <c r="L580" s="16" t="n">
        <v>0.5</v>
      </c>
      <c r="M580" s="16" t="n">
        <v>0</v>
      </c>
      <c r="N580" s="16" t="n">
        <v>21.1000003814697</v>
      </c>
      <c r="O580" s="17" t="s">
        <v>1571</v>
      </c>
      <c r="P580" s="16" t="s">
        <v>537</v>
      </c>
    </row>
    <row r="581" customFormat="false" ht="16.5" hidden="true" customHeight="true" outlineLevel="0" collapsed="false">
      <c r="A581" s="16" t="n">
        <f aca="false">IF(C581="","",SUBTOTAL(3,$B$10:B581))</f>
        <v>157</v>
      </c>
      <c r="B581" s="16" t="s">
        <v>1631</v>
      </c>
      <c r="C581" s="17" t="s">
        <v>1632</v>
      </c>
      <c r="D581" s="17" t="s">
        <v>345</v>
      </c>
      <c r="E581" s="17" t="s">
        <v>28</v>
      </c>
      <c r="F581" s="18" t="s">
        <v>546</v>
      </c>
      <c r="G581" s="16" t="s">
        <v>1570</v>
      </c>
      <c r="H581" s="16" t="n">
        <v>5</v>
      </c>
      <c r="I581" s="16" t="n">
        <v>6.5</v>
      </c>
      <c r="J581" s="16" t="n">
        <v>5.2</v>
      </c>
      <c r="K581" s="16" t="n">
        <f aca="false">SUM(H581:J581)</f>
        <v>16.7</v>
      </c>
      <c r="L581" s="16" t="n">
        <v>0.75</v>
      </c>
      <c r="M581" s="16" t="n">
        <v>0</v>
      </c>
      <c r="N581" s="16" t="n">
        <v>17.4500007629395</v>
      </c>
      <c r="O581" s="17" t="s">
        <v>1571</v>
      </c>
      <c r="P581" s="16" t="s">
        <v>537</v>
      </c>
    </row>
    <row r="582" customFormat="false" ht="16.5" hidden="true" customHeight="true" outlineLevel="0" collapsed="false">
      <c r="A582" s="16" t="n">
        <f aca="false">IF(C582="","",SUBTOTAL(3,$B$10:B582))</f>
        <v>157</v>
      </c>
      <c r="B582" s="16" t="s">
        <v>1633</v>
      </c>
      <c r="C582" s="17" t="s">
        <v>1634</v>
      </c>
      <c r="D582" s="17" t="s">
        <v>791</v>
      </c>
      <c r="E582" s="17" t="s">
        <v>42</v>
      </c>
      <c r="F582" s="18" t="s">
        <v>1205</v>
      </c>
      <c r="G582" s="16" t="s">
        <v>1570</v>
      </c>
      <c r="H582" s="16" t="n">
        <v>5.8</v>
      </c>
      <c r="I582" s="16" t="n">
        <v>6.75</v>
      </c>
      <c r="J582" s="16" t="n">
        <v>6</v>
      </c>
      <c r="K582" s="16" t="n">
        <f aca="false">SUM(H582:J582)</f>
        <v>18.55</v>
      </c>
      <c r="L582" s="16" t="n">
        <v>0.75</v>
      </c>
      <c r="M582" s="16" t="n">
        <v>0</v>
      </c>
      <c r="N582" s="16" t="n">
        <v>19.2999992370605</v>
      </c>
      <c r="O582" s="17" t="s">
        <v>1571</v>
      </c>
      <c r="P582" s="16" t="s">
        <v>537</v>
      </c>
    </row>
    <row r="583" customFormat="false" ht="16.5" hidden="true" customHeight="true" outlineLevel="0" collapsed="false">
      <c r="A583" s="16" t="n">
        <f aca="false">IF(C583="","",SUBTOTAL(3,$B$10:B583))</f>
        <v>157</v>
      </c>
      <c r="B583" s="16" t="s">
        <v>1635</v>
      </c>
      <c r="C583" s="17" t="s">
        <v>1636</v>
      </c>
      <c r="D583" s="17" t="s">
        <v>1637</v>
      </c>
      <c r="E583" s="17" t="s">
        <v>42</v>
      </c>
      <c r="F583" s="18" t="s">
        <v>101</v>
      </c>
      <c r="G583" s="16" t="s">
        <v>1570</v>
      </c>
      <c r="H583" s="16" t="n">
        <v>3.8</v>
      </c>
      <c r="I583" s="16" t="n">
        <v>7</v>
      </c>
      <c r="J583" s="16" t="n">
        <v>4</v>
      </c>
      <c r="K583" s="16" t="n">
        <f aca="false">SUM(H583:J583)</f>
        <v>14.8</v>
      </c>
      <c r="L583" s="16" t="n">
        <v>0.75</v>
      </c>
      <c r="M583" s="16" t="n">
        <v>2</v>
      </c>
      <c r="N583" s="16" t="n">
        <v>17.5499992370605</v>
      </c>
      <c r="O583" s="17" t="s">
        <v>1571</v>
      </c>
      <c r="P583" s="16" t="s">
        <v>537</v>
      </c>
    </row>
    <row r="584" customFormat="false" ht="16.5" hidden="true" customHeight="true" outlineLevel="0" collapsed="false">
      <c r="A584" s="16" t="n">
        <f aca="false">IF(C584="","",SUBTOTAL(3,$B$10:B584))</f>
        <v>157</v>
      </c>
      <c r="B584" s="16" t="s">
        <v>1638</v>
      </c>
      <c r="C584" s="17" t="s">
        <v>1639</v>
      </c>
      <c r="D584" s="17" t="s">
        <v>957</v>
      </c>
      <c r="E584" s="17" t="s">
        <v>42</v>
      </c>
      <c r="F584" s="18" t="s">
        <v>822</v>
      </c>
      <c r="G584" s="16" t="s">
        <v>1570</v>
      </c>
      <c r="H584" s="16" t="n">
        <v>6</v>
      </c>
      <c r="I584" s="16" t="n">
        <v>5.75</v>
      </c>
      <c r="J584" s="16" t="n">
        <v>5.6</v>
      </c>
      <c r="K584" s="16" t="n">
        <f aca="false">SUM(H584:J584)</f>
        <v>17.35</v>
      </c>
      <c r="L584" s="16" t="n">
        <v>0.75</v>
      </c>
      <c r="M584" s="16" t="n">
        <v>0</v>
      </c>
      <c r="N584" s="16" t="n">
        <v>18.1000003814697</v>
      </c>
      <c r="O584" s="17" t="s">
        <v>1571</v>
      </c>
      <c r="P584" s="16" t="s">
        <v>537</v>
      </c>
    </row>
    <row r="585" customFormat="false" ht="16.5" hidden="true" customHeight="true" outlineLevel="0" collapsed="false">
      <c r="A585" s="16" t="n">
        <f aca="false">IF(C585="","",SUBTOTAL(3,$B$10:B585))</f>
        <v>157</v>
      </c>
      <c r="B585" s="16" t="s">
        <v>1640</v>
      </c>
      <c r="C585" s="17" t="s">
        <v>1641</v>
      </c>
      <c r="D585" s="17" t="s">
        <v>387</v>
      </c>
      <c r="E585" s="17" t="s">
        <v>28</v>
      </c>
      <c r="F585" s="18" t="s">
        <v>249</v>
      </c>
      <c r="G585" s="16" t="s">
        <v>1570</v>
      </c>
      <c r="H585" s="16" t="n">
        <v>3.6</v>
      </c>
      <c r="I585" s="16" t="n">
        <v>8</v>
      </c>
      <c r="J585" s="16" t="n">
        <v>3.4</v>
      </c>
      <c r="K585" s="16" t="n">
        <f aca="false">SUM(H585:J585)</f>
        <v>15</v>
      </c>
      <c r="L585" s="16" t="n">
        <v>0.75</v>
      </c>
      <c r="M585" s="16" t="n">
        <v>2</v>
      </c>
      <c r="N585" s="16" t="n">
        <v>17.75</v>
      </c>
      <c r="O585" s="17" t="s">
        <v>1571</v>
      </c>
      <c r="P585" s="16" t="s">
        <v>537</v>
      </c>
    </row>
    <row r="586" customFormat="false" ht="16.5" hidden="true" customHeight="true" outlineLevel="0" collapsed="false">
      <c r="A586" s="16" t="n">
        <f aca="false">IF(C586="","",SUBTOTAL(3,$B$10:B586))</f>
        <v>157</v>
      </c>
      <c r="B586" s="16" t="s">
        <v>1642</v>
      </c>
      <c r="C586" s="17" t="s">
        <v>1643</v>
      </c>
      <c r="D586" s="17" t="s">
        <v>1159</v>
      </c>
      <c r="E586" s="17" t="s">
        <v>28</v>
      </c>
      <c r="F586" s="18" t="s">
        <v>1594</v>
      </c>
      <c r="G586" s="16" t="s">
        <v>1570</v>
      </c>
      <c r="H586" s="16" t="n">
        <v>5.4</v>
      </c>
      <c r="I586" s="16" t="n">
        <v>7</v>
      </c>
      <c r="J586" s="16" t="n">
        <v>5</v>
      </c>
      <c r="K586" s="16" t="n">
        <f aca="false">SUM(H586:J586)</f>
        <v>17.4</v>
      </c>
      <c r="L586" s="16" t="n">
        <v>0.25</v>
      </c>
      <c r="M586" s="16" t="n">
        <v>0</v>
      </c>
      <c r="N586" s="16" t="n">
        <v>17.6499996185303</v>
      </c>
      <c r="O586" s="17" t="s">
        <v>1571</v>
      </c>
      <c r="P586" s="16" t="s">
        <v>537</v>
      </c>
    </row>
    <row r="587" customFormat="false" ht="16.5" hidden="true" customHeight="true" outlineLevel="0" collapsed="false">
      <c r="A587" s="16" t="n">
        <f aca="false">IF(C587="","",SUBTOTAL(3,$B$10:B587))</f>
        <v>157</v>
      </c>
      <c r="B587" s="16" t="s">
        <v>1644</v>
      </c>
      <c r="C587" s="17" t="s">
        <v>1645</v>
      </c>
      <c r="D587" s="17" t="s">
        <v>549</v>
      </c>
      <c r="E587" s="17" t="s">
        <v>28</v>
      </c>
      <c r="F587" s="18" t="s">
        <v>36</v>
      </c>
      <c r="G587" s="16" t="s">
        <v>1570</v>
      </c>
      <c r="H587" s="16" t="n">
        <v>5.4</v>
      </c>
      <c r="I587" s="16" t="n">
        <v>7.5</v>
      </c>
      <c r="J587" s="16" t="n">
        <v>4.6</v>
      </c>
      <c r="K587" s="16" t="n">
        <f aca="false">SUM(H587:J587)</f>
        <v>17.5</v>
      </c>
      <c r="L587" s="16" t="n">
        <v>0.25</v>
      </c>
      <c r="M587" s="16" t="n">
        <v>0</v>
      </c>
      <c r="N587" s="16" t="n">
        <v>17.75</v>
      </c>
      <c r="O587" s="17" t="s">
        <v>1571</v>
      </c>
      <c r="P587" s="16" t="s">
        <v>537</v>
      </c>
    </row>
    <row r="588" customFormat="false" ht="16.5" hidden="true" customHeight="true" outlineLevel="0" collapsed="false">
      <c r="A588" s="16" t="n">
        <f aca="false">IF(C588="","",SUBTOTAL(3,$B$10:B588))</f>
        <v>157</v>
      </c>
      <c r="B588" s="16" t="s">
        <v>1646</v>
      </c>
      <c r="C588" s="17" t="s">
        <v>1647</v>
      </c>
      <c r="D588" s="17" t="s">
        <v>987</v>
      </c>
      <c r="E588" s="17" t="s">
        <v>28</v>
      </c>
      <c r="F588" s="18" t="s">
        <v>414</v>
      </c>
      <c r="G588" s="16" t="s">
        <v>1570</v>
      </c>
      <c r="H588" s="16" t="n">
        <v>5.2</v>
      </c>
      <c r="I588" s="16" t="n">
        <v>7.5</v>
      </c>
      <c r="J588" s="16" t="n">
        <v>5.4</v>
      </c>
      <c r="K588" s="16" t="n">
        <f aca="false">SUM(H588:J588)</f>
        <v>18.1</v>
      </c>
      <c r="L588" s="16" t="n">
        <v>0.5</v>
      </c>
      <c r="M588" s="16" t="n">
        <v>0</v>
      </c>
      <c r="N588" s="16" t="n">
        <v>18.6000003814697</v>
      </c>
      <c r="O588" s="17" t="s">
        <v>1571</v>
      </c>
      <c r="P588" s="16" t="s">
        <v>537</v>
      </c>
    </row>
    <row r="589" customFormat="false" ht="16.5" hidden="true" customHeight="true" outlineLevel="0" collapsed="false">
      <c r="A589" s="16" t="n">
        <f aca="false">IF(C589="","",SUBTOTAL(3,$B$10:B589))</f>
        <v>157</v>
      </c>
      <c r="B589" s="16" t="s">
        <v>1648</v>
      </c>
      <c r="C589" s="17" t="s">
        <v>1455</v>
      </c>
      <c r="D589" s="17" t="s">
        <v>710</v>
      </c>
      <c r="E589" s="17" t="s">
        <v>28</v>
      </c>
      <c r="F589" s="18" t="s">
        <v>596</v>
      </c>
      <c r="G589" s="16" t="s">
        <v>1570</v>
      </c>
      <c r="H589" s="16" t="n">
        <v>6.2</v>
      </c>
      <c r="I589" s="16" t="n">
        <v>5.75</v>
      </c>
      <c r="J589" s="16" t="n">
        <v>5</v>
      </c>
      <c r="K589" s="16" t="n">
        <f aca="false">SUM(H589:J589)</f>
        <v>16.95</v>
      </c>
      <c r="L589" s="16" t="n">
        <v>0.5</v>
      </c>
      <c r="M589" s="16" t="n">
        <v>0</v>
      </c>
      <c r="N589" s="16" t="n">
        <v>17.4500007629395</v>
      </c>
      <c r="O589" s="17" t="s">
        <v>1571</v>
      </c>
      <c r="P589" s="16" t="s">
        <v>537</v>
      </c>
    </row>
    <row r="590" customFormat="false" ht="16.5" hidden="true" customHeight="true" outlineLevel="0" collapsed="false">
      <c r="A590" s="16" t="n">
        <f aca="false">IF(C590="","",SUBTOTAL(3,$B$10:B590))</f>
        <v>157</v>
      </c>
      <c r="B590" s="16" t="s">
        <v>1649</v>
      </c>
      <c r="C590" s="17" t="s">
        <v>818</v>
      </c>
      <c r="D590" s="17" t="s">
        <v>1650</v>
      </c>
      <c r="E590" s="17" t="s">
        <v>28</v>
      </c>
      <c r="F590" s="18" t="s">
        <v>1651</v>
      </c>
      <c r="G590" s="16" t="s">
        <v>1570</v>
      </c>
      <c r="H590" s="16" t="n">
        <v>6.6</v>
      </c>
      <c r="I590" s="16" t="n">
        <v>7.5</v>
      </c>
      <c r="J590" s="16" t="n">
        <v>4</v>
      </c>
      <c r="K590" s="16" t="n">
        <f aca="false">SUM(H590:J590)</f>
        <v>18.1</v>
      </c>
      <c r="L590" s="16" t="n">
        <v>0.75</v>
      </c>
      <c r="M590" s="16" t="n">
        <v>0</v>
      </c>
      <c r="N590" s="16" t="n">
        <v>18.8500003814697</v>
      </c>
      <c r="O590" s="17" t="s">
        <v>1571</v>
      </c>
      <c r="P590" s="16" t="s">
        <v>537</v>
      </c>
    </row>
    <row r="591" customFormat="false" ht="16.5" hidden="true" customHeight="true" outlineLevel="0" collapsed="false">
      <c r="A591" s="16" t="n">
        <f aca="false">IF(C591="","",SUBTOTAL(3,$B$10:B591))</f>
        <v>157</v>
      </c>
      <c r="B591" s="16" t="s">
        <v>1652</v>
      </c>
      <c r="C591" s="17" t="s">
        <v>1653</v>
      </c>
      <c r="D591" s="17" t="s">
        <v>461</v>
      </c>
      <c r="E591" s="17" t="s">
        <v>28</v>
      </c>
      <c r="F591" s="18" t="s">
        <v>384</v>
      </c>
      <c r="G591" s="16" t="s">
        <v>1570</v>
      </c>
      <c r="H591" s="16" t="n">
        <v>5.2</v>
      </c>
      <c r="I591" s="16" t="n">
        <v>5</v>
      </c>
      <c r="J591" s="16" t="n">
        <v>5.6</v>
      </c>
      <c r="K591" s="16" t="n">
        <f aca="false">SUM(H591:J591)</f>
        <v>15.8</v>
      </c>
      <c r="L591" s="16" t="n">
        <v>0.75</v>
      </c>
      <c r="M591" s="16" t="n">
        <v>2</v>
      </c>
      <c r="N591" s="16" t="n">
        <v>18.5499992370605</v>
      </c>
      <c r="O591" s="17" t="s">
        <v>1571</v>
      </c>
      <c r="P591" s="16" t="s">
        <v>537</v>
      </c>
    </row>
    <row r="592" customFormat="false" ht="16.5" hidden="true" customHeight="true" outlineLevel="0" collapsed="false">
      <c r="A592" s="16" t="n">
        <f aca="false">IF(C592="","",SUBTOTAL(3,$B$10:B592))</f>
        <v>157</v>
      </c>
      <c r="B592" s="16" t="s">
        <v>1654</v>
      </c>
      <c r="C592" s="17" t="s">
        <v>1655</v>
      </c>
      <c r="D592" s="17" t="s">
        <v>1567</v>
      </c>
      <c r="E592" s="17" t="s">
        <v>28</v>
      </c>
      <c r="F592" s="18" t="s">
        <v>249</v>
      </c>
      <c r="G592" s="16" t="s">
        <v>1570</v>
      </c>
      <c r="H592" s="16" t="n">
        <v>5.6</v>
      </c>
      <c r="I592" s="16" t="n">
        <v>8</v>
      </c>
      <c r="J592" s="16" t="n">
        <v>4.2</v>
      </c>
      <c r="K592" s="16" t="n">
        <f aca="false">SUM(H592:J592)</f>
        <v>17.8</v>
      </c>
      <c r="L592" s="16" t="n">
        <v>0.25</v>
      </c>
      <c r="M592" s="16" t="n">
        <v>0</v>
      </c>
      <c r="N592" s="16" t="n">
        <v>18.0499992370605</v>
      </c>
      <c r="O592" s="17" t="s">
        <v>1571</v>
      </c>
      <c r="P592" s="16" t="s">
        <v>537</v>
      </c>
    </row>
    <row r="593" customFormat="false" ht="16.5" hidden="true" customHeight="true" outlineLevel="0" collapsed="false">
      <c r="A593" s="16" t="n">
        <f aca="false">IF(C593="","",SUBTOTAL(3,$B$10:B593))</f>
        <v>157</v>
      </c>
      <c r="B593" s="16" t="s">
        <v>1656</v>
      </c>
      <c r="C593" s="17" t="s">
        <v>1657</v>
      </c>
      <c r="D593" s="17" t="s">
        <v>1658</v>
      </c>
      <c r="E593" s="17" t="s">
        <v>28</v>
      </c>
      <c r="F593" s="18" t="s">
        <v>36</v>
      </c>
      <c r="G593" s="16" t="s">
        <v>1570</v>
      </c>
      <c r="H593" s="16" t="n">
        <v>5.2</v>
      </c>
      <c r="I593" s="16" t="n">
        <v>8.75</v>
      </c>
      <c r="J593" s="16" t="n">
        <v>5.2</v>
      </c>
      <c r="K593" s="16" t="n">
        <f aca="false">SUM(H593:J593)</f>
        <v>19.15</v>
      </c>
      <c r="L593" s="16" t="n">
        <v>0.25</v>
      </c>
      <c r="M593" s="16" t="n">
        <v>0</v>
      </c>
      <c r="N593" s="16" t="n">
        <v>19.3999996185303</v>
      </c>
      <c r="O593" s="17" t="s">
        <v>1571</v>
      </c>
      <c r="P593" s="16" t="s">
        <v>537</v>
      </c>
    </row>
    <row r="594" customFormat="false" ht="16.5" hidden="true" customHeight="true" outlineLevel="0" collapsed="false">
      <c r="A594" s="16" t="n">
        <f aca="false">IF(C594="","",SUBTOTAL(3,$B$10:B594))</f>
        <v>157</v>
      </c>
      <c r="B594" s="16" t="s">
        <v>1659</v>
      </c>
      <c r="C594" s="17" t="s">
        <v>1462</v>
      </c>
      <c r="D594" s="17" t="s">
        <v>1055</v>
      </c>
      <c r="E594" s="17" t="s">
        <v>28</v>
      </c>
      <c r="F594" s="18" t="s">
        <v>546</v>
      </c>
      <c r="G594" s="16" t="s">
        <v>1570</v>
      </c>
      <c r="H594" s="16" t="n">
        <v>5</v>
      </c>
      <c r="I594" s="16" t="n">
        <v>7</v>
      </c>
      <c r="J594" s="16" t="n">
        <v>4.4</v>
      </c>
      <c r="K594" s="16" t="n">
        <f aca="false">SUM(H594:J594)</f>
        <v>16.4</v>
      </c>
      <c r="L594" s="16" t="n">
        <v>0.75</v>
      </c>
      <c r="M594" s="16" t="n">
        <v>0</v>
      </c>
      <c r="N594" s="16" t="n">
        <v>17.1499996185303</v>
      </c>
      <c r="O594" s="17" t="s">
        <v>1571</v>
      </c>
      <c r="P594" s="16" t="s">
        <v>537</v>
      </c>
    </row>
    <row r="595" customFormat="false" ht="16.5" hidden="true" customHeight="true" outlineLevel="0" collapsed="false">
      <c r="A595" s="16" t="n">
        <f aca="false">IF(C595="","",SUBTOTAL(3,$B$10:B595))</f>
        <v>157</v>
      </c>
      <c r="B595" s="16" t="s">
        <v>1660</v>
      </c>
      <c r="C595" s="17" t="s">
        <v>1661</v>
      </c>
      <c r="D595" s="17" t="s">
        <v>981</v>
      </c>
      <c r="E595" s="17" t="s">
        <v>28</v>
      </c>
      <c r="F595" s="18" t="s">
        <v>36</v>
      </c>
      <c r="G595" s="16" t="s">
        <v>1570</v>
      </c>
      <c r="H595" s="16" t="n">
        <v>6</v>
      </c>
      <c r="I595" s="16" t="n">
        <v>9</v>
      </c>
      <c r="J595" s="16" t="n">
        <v>6.8</v>
      </c>
      <c r="K595" s="16" t="n">
        <f aca="false">SUM(H595:J595)</f>
        <v>21.8</v>
      </c>
      <c r="L595" s="16" t="n">
        <v>0.25</v>
      </c>
      <c r="M595" s="16" t="n">
        <v>0</v>
      </c>
      <c r="N595" s="16" t="n">
        <v>22.0499992370605</v>
      </c>
      <c r="O595" s="17" t="s">
        <v>1571</v>
      </c>
      <c r="P595" s="16" t="s">
        <v>537</v>
      </c>
    </row>
    <row r="596" customFormat="false" ht="16.5" hidden="true" customHeight="true" outlineLevel="0" collapsed="false">
      <c r="A596" s="16" t="n">
        <f aca="false">IF(C596="","",SUBTOTAL(3,$B$10:B596))</f>
        <v>157</v>
      </c>
      <c r="B596" s="16" t="s">
        <v>1662</v>
      </c>
      <c r="C596" s="17" t="s">
        <v>1663</v>
      </c>
      <c r="D596" s="17" t="s">
        <v>461</v>
      </c>
      <c r="E596" s="17" t="s">
        <v>28</v>
      </c>
      <c r="F596" s="18" t="s">
        <v>208</v>
      </c>
      <c r="G596" s="16" t="s">
        <v>1570</v>
      </c>
      <c r="H596" s="16" t="n">
        <v>5.4</v>
      </c>
      <c r="I596" s="16" t="n">
        <v>6.75</v>
      </c>
      <c r="J596" s="16" t="n">
        <v>5</v>
      </c>
      <c r="K596" s="16" t="n">
        <f aca="false">SUM(H596:J596)</f>
        <v>17.15</v>
      </c>
      <c r="L596" s="16" t="n">
        <v>0.75</v>
      </c>
      <c r="M596" s="16" t="n">
        <v>0</v>
      </c>
      <c r="N596" s="16" t="n">
        <v>17.8999996185303</v>
      </c>
      <c r="O596" s="17" t="s">
        <v>1571</v>
      </c>
      <c r="P596" s="16" t="s">
        <v>537</v>
      </c>
    </row>
    <row r="597" customFormat="false" ht="16.5" hidden="true" customHeight="true" outlineLevel="0" collapsed="false">
      <c r="A597" s="16" t="n">
        <f aca="false">IF(C597="","",SUBTOTAL(3,$B$10:B597))</f>
        <v>157</v>
      </c>
      <c r="B597" s="16" t="s">
        <v>1664</v>
      </c>
      <c r="C597" s="17" t="s">
        <v>1665</v>
      </c>
      <c r="D597" s="17" t="s">
        <v>1094</v>
      </c>
      <c r="E597" s="17" t="s">
        <v>28</v>
      </c>
      <c r="F597" s="18" t="s">
        <v>421</v>
      </c>
      <c r="G597" s="16" t="s">
        <v>1570</v>
      </c>
      <c r="H597" s="16" t="n">
        <v>5.6</v>
      </c>
      <c r="I597" s="16" t="n">
        <v>7.5</v>
      </c>
      <c r="J597" s="16" t="n">
        <v>3.6</v>
      </c>
      <c r="K597" s="16" t="n">
        <f aca="false">SUM(H597:J597)</f>
        <v>16.7</v>
      </c>
      <c r="L597" s="16" t="n">
        <v>0.75</v>
      </c>
      <c r="M597" s="16" t="n">
        <v>2</v>
      </c>
      <c r="N597" s="16" t="n">
        <v>19.4500007629395</v>
      </c>
      <c r="O597" s="17" t="s">
        <v>1571</v>
      </c>
      <c r="P597" s="16" t="s">
        <v>537</v>
      </c>
    </row>
    <row r="598" customFormat="false" ht="16.5" hidden="true" customHeight="true" outlineLevel="0" collapsed="false">
      <c r="A598" s="16" t="n">
        <f aca="false">IF(C598="","",SUBTOTAL(3,$B$10:B598))</f>
        <v>157</v>
      </c>
      <c r="B598" s="16" t="s">
        <v>1666</v>
      </c>
      <c r="C598" s="17" t="s">
        <v>1667</v>
      </c>
      <c r="D598" s="17" t="s">
        <v>1109</v>
      </c>
      <c r="E598" s="17" t="s">
        <v>28</v>
      </c>
      <c r="F598" s="18" t="s">
        <v>36</v>
      </c>
      <c r="G598" s="16" t="s">
        <v>1570</v>
      </c>
      <c r="H598" s="16" t="n">
        <v>5.6</v>
      </c>
      <c r="I598" s="16" t="n">
        <v>8.5</v>
      </c>
      <c r="J598" s="16" t="n">
        <v>5.8</v>
      </c>
      <c r="K598" s="16" t="n">
        <f aca="false">SUM(H598:J598)</f>
        <v>19.9</v>
      </c>
      <c r="L598" s="16" t="n">
        <v>0.25</v>
      </c>
      <c r="M598" s="16" t="n">
        <v>1</v>
      </c>
      <c r="N598" s="16" t="n">
        <v>21.1499996185303</v>
      </c>
      <c r="O598" s="17" t="s">
        <v>1571</v>
      </c>
      <c r="P598" s="16" t="s">
        <v>537</v>
      </c>
    </row>
    <row r="599" customFormat="false" ht="16.5" hidden="true" customHeight="true" outlineLevel="0" collapsed="false">
      <c r="A599" s="16" t="n">
        <f aca="false">IF(C599="","",SUBTOTAL(3,$B$10:B599))</f>
        <v>157</v>
      </c>
      <c r="B599" s="16" t="s">
        <v>1668</v>
      </c>
      <c r="C599" s="17" t="s">
        <v>1669</v>
      </c>
      <c r="D599" s="17" t="s">
        <v>616</v>
      </c>
      <c r="E599" s="17" t="s">
        <v>28</v>
      </c>
      <c r="F599" s="18" t="s">
        <v>410</v>
      </c>
      <c r="G599" s="16" t="s">
        <v>1570</v>
      </c>
      <c r="H599" s="16" t="n">
        <v>5.4</v>
      </c>
      <c r="I599" s="16" t="n">
        <v>7</v>
      </c>
      <c r="J599" s="16" t="n">
        <v>5.8</v>
      </c>
      <c r="K599" s="16" t="n">
        <f aca="false">SUM(H599:J599)</f>
        <v>18.2</v>
      </c>
      <c r="L599" s="16" t="n">
        <v>0.25</v>
      </c>
      <c r="M599" s="16" t="n">
        <v>0</v>
      </c>
      <c r="N599" s="16" t="n">
        <v>18.4500007629395</v>
      </c>
      <c r="O599" s="17" t="s">
        <v>1571</v>
      </c>
      <c r="P599" s="16" t="s">
        <v>537</v>
      </c>
    </row>
    <row r="600" customFormat="false" ht="16.5" hidden="true" customHeight="true" outlineLevel="0" collapsed="false">
      <c r="A600" s="16" t="n">
        <f aca="false">IF(C600="","",SUBTOTAL(3,$B$10:B600))</f>
        <v>157</v>
      </c>
      <c r="B600" s="16" t="s">
        <v>1670</v>
      </c>
      <c r="C600" s="17" t="s">
        <v>1671</v>
      </c>
      <c r="D600" s="17" t="s">
        <v>189</v>
      </c>
      <c r="E600" s="17" t="s">
        <v>28</v>
      </c>
      <c r="F600" s="18" t="s">
        <v>1594</v>
      </c>
      <c r="G600" s="16" t="s">
        <v>1570</v>
      </c>
      <c r="H600" s="16" t="n">
        <v>6.4</v>
      </c>
      <c r="I600" s="16" t="n">
        <v>7</v>
      </c>
      <c r="J600" s="16" t="n">
        <v>4</v>
      </c>
      <c r="K600" s="16" t="n">
        <f aca="false">SUM(H600:J600)</f>
        <v>17.4</v>
      </c>
      <c r="L600" s="16" t="n">
        <v>0.25</v>
      </c>
      <c r="M600" s="16" t="n">
        <v>0</v>
      </c>
      <c r="N600" s="16" t="n">
        <v>17.6499996185303</v>
      </c>
      <c r="O600" s="17" t="s">
        <v>1571</v>
      </c>
      <c r="P600" s="16" t="s">
        <v>537</v>
      </c>
    </row>
    <row r="601" customFormat="false" ht="16.5" hidden="true" customHeight="true" outlineLevel="0" collapsed="false">
      <c r="A601" s="16" t="n">
        <f aca="false">IF(C601="","",SUBTOTAL(3,$B$10:B601))</f>
        <v>157</v>
      </c>
      <c r="B601" s="16" t="s">
        <v>1672</v>
      </c>
      <c r="C601" s="17" t="s">
        <v>1673</v>
      </c>
      <c r="D601" s="17" t="s">
        <v>1674</v>
      </c>
      <c r="E601" s="17" t="s">
        <v>42</v>
      </c>
      <c r="F601" s="18" t="s">
        <v>36</v>
      </c>
      <c r="G601" s="16" t="s">
        <v>1570</v>
      </c>
      <c r="H601" s="16" t="n">
        <v>6.8</v>
      </c>
      <c r="I601" s="16" t="n">
        <v>8</v>
      </c>
      <c r="J601" s="16" t="n">
        <v>6.4</v>
      </c>
      <c r="K601" s="16" t="n">
        <f aca="false">SUM(H601:J601)</f>
        <v>21.2</v>
      </c>
      <c r="L601" s="16" t="n">
        <v>0.25</v>
      </c>
      <c r="M601" s="16" t="n">
        <v>0</v>
      </c>
      <c r="N601" s="16" t="n">
        <v>21.4500007629395</v>
      </c>
      <c r="O601" s="17" t="s">
        <v>1571</v>
      </c>
      <c r="P601" s="16" t="s">
        <v>537</v>
      </c>
    </row>
    <row r="602" customFormat="false" ht="16.5" hidden="true" customHeight="true" outlineLevel="0" collapsed="false">
      <c r="A602" s="16" t="n">
        <f aca="false">IF(C602="","",SUBTOTAL(3,$B$10:B602))</f>
        <v>157</v>
      </c>
      <c r="B602" s="16" t="s">
        <v>1675</v>
      </c>
      <c r="C602" s="17" t="s">
        <v>1676</v>
      </c>
      <c r="D602" s="17" t="s">
        <v>1100</v>
      </c>
      <c r="E602" s="17" t="s">
        <v>28</v>
      </c>
      <c r="F602" s="18" t="s">
        <v>609</v>
      </c>
      <c r="G602" s="16" t="s">
        <v>1570</v>
      </c>
      <c r="H602" s="16" t="n">
        <v>6.4</v>
      </c>
      <c r="I602" s="16" t="n">
        <v>7.75</v>
      </c>
      <c r="J602" s="16" t="n">
        <v>7.4</v>
      </c>
      <c r="K602" s="16" t="n">
        <f aca="false">SUM(H602:J602)</f>
        <v>21.55</v>
      </c>
      <c r="L602" s="16" t="n">
        <v>0.75</v>
      </c>
      <c r="M602" s="16" t="n">
        <v>0</v>
      </c>
      <c r="N602" s="16" t="n">
        <v>22.2999992370605</v>
      </c>
      <c r="O602" s="17" t="s">
        <v>1571</v>
      </c>
      <c r="P602" s="16" t="s">
        <v>537</v>
      </c>
    </row>
    <row r="603" customFormat="false" ht="16.5" hidden="true" customHeight="true" outlineLevel="0" collapsed="false">
      <c r="A603" s="16" t="n">
        <f aca="false">IF(C603="","",SUBTOTAL(3,$B$10:B603))</f>
        <v>157</v>
      </c>
      <c r="B603" s="16" t="s">
        <v>1677</v>
      </c>
      <c r="C603" s="17" t="s">
        <v>1678</v>
      </c>
      <c r="D603" s="17" t="s">
        <v>1463</v>
      </c>
      <c r="E603" s="17" t="s">
        <v>28</v>
      </c>
      <c r="F603" s="18" t="s">
        <v>36</v>
      </c>
      <c r="G603" s="16" t="s">
        <v>1570</v>
      </c>
      <c r="H603" s="16" t="n">
        <v>6.8</v>
      </c>
      <c r="I603" s="16" t="n">
        <v>7.5</v>
      </c>
      <c r="J603" s="16" t="n">
        <v>6.6</v>
      </c>
      <c r="K603" s="16" t="n">
        <f aca="false">SUM(H603:J603)</f>
        <v>20.9</v>
      </c>
      <c r="L603" s="16" t="n">
        <v>0.25</v>
      </c>
      <c r="M603" s="16" t="n">
        <v>0</v>
      </c>
      <c r="N603" s="16" t="n">
        <v>21.1499996185303</v>
      </c>
      <c r="O603" s="17" t="s">
        <v>1571</v>
      </c>
      <c r="P603" s="16" t="s">
        <v>537</v>
      </c>
    </row>
    <row r="604" customFormat="false" ht="16.5" hidden="true" customHeight="true" outlineLevel="0" collapsed="false">
      <c r="A604" s="16" t="n">
        <f aca="false">IF(C604="","",SUBTOTAL(3,$B$10:B604))</f>
        <v>157</v>
      </c>
      <c r="B604" s="16" t="s">
        <v>1679</v>
      </c>
      <c r="C604" s="17" t="s">
        <v>1680</v>
      </c>
      <c r="D604" s="17" t="s">
        <v>905</v>
      </c>
      <c r="E604" s="17" t="s">
        <v>28</v>
      </c>
      <c r="F604" s="18" t="s">
        <v>238</v>
      </c>
      <c r="G604" s="16" t="s">
        <v>1570</v>
      </c>
      <c r="H604" s="16" t="n">
        <v>5.6</v>
      </c>
      <c r="I604" s="16" t="n">
        <v>7.25</v>
      </c>
      <c r="J604" s="16" t="n">
        <v>3.8</v>
      </c>
      <c r="K604" s="16" t="n">
        <f aca="false">SUM(H604:J604)</f>
        <v>16.65</v>
      </c>
      <c r="L604" s="16" t="n">
        <v>0.75</v>
      </c>
      <c r="M604" s="16" t="n">
        <v>0</v>
      </c>
      <c r="N604" s="16" t="n">
        <v>17.3999996185303</v>
      </c>
      <c r="O604" s="17" t="s">
        <v>1571</v>
      </c>
      <c r="P604" s="16" t="s">
        <v>537</v>
      </c>
    </row>
    <row r="605" customFormat="false" ht="16.5" hidden="true" customHeight="true" outlineLevel="0" collapsed="false">
      <c r="A605" s="16" t="n">
        <f aca="false">IF(C605="","",SUBTOTAL(3,$B$10:B605))</f>
        <v>157</v>
      </c>
      <c r="B605" s="16" t="s">
        <v>1681</v>
      </c>
      <c r="C605" s="17" t="s">
        <v>1682</v>
      </c>
      <c r="D605" s="17" t="s">
        <v>50</v>
      </c>
      <c r="E605" s="17" t="s">
        <v>42</v>
      </c>
      <c r="F605" s="18" t="s">
        <v>421</v>
      </c>
      <c r="G605" s="16" t="s">
        <v>1570</v>
      </c>
      <c r="H605" s="16" t="n">
        <v>4</v>
      </c>
      <c r="I605" s="16" t="n">
        <v>7.25</v>
      </c>
      <c r="J605" s="16" t="n">
        <v>8</v>
      </c>
      <c r="K605" s="16" t="n">
        <f aca="false">SUM(H605:J605)</f>
        <v>19.25</v>
      </c>
      <c r="L605" s="16" t="n">
        <v>0.25</v>
      </c>
      <c r="M605" s="16" t="n">
        <v>0</v>
      </c>
      <c r="N605" s="16" t="n">
        <v>19.5</v>
      </c>
      <c r="O605" s="17" t="s">
        <v>1571</v>
      </c>
      <c r="P605" s="16" t="s">
        <v>537</v>
      </c>
    </row>
    <row r="606" customFormat="false" ht="16.5" hidden="true" customHeight="true" outlineLevel="0" collapsed="false">
      <c r="A606" s="16" t="n">
        <f aca="false">IF(C606="","",SUBTOTAL(3,$B$10:B606))</f>
        <v>157</v>
      </c>
      <c r="B606" s="16" t="s">
        <v>1683</v>
      </c>
      <c r="C606" s="17" t="s">
        <v>1684</v>
      </c>
      <c r="D606" s="17" t="s">
        <v>641</v>
      </c>
      <c r="E606" s="17" t="s">
        <v>28</v>
      </c>
      <c r="F606" s="18" t="s">
        <v>1685</v>
      </c>
      <c r="G606" s="16" t="s">
        <v>1570</v>
      </c>
      <c r="H606" s="16" t="n">
        <v>5</v>
      </c>
      <c r="I606" s="16" t="n">
        <v>6.75</v>
      </c>
      <c r="J606" s="16" t="n">
        <v>4.6</v>
      </c>
      <c r="K606" s="16" t="n">
        <f aca="false">SUM(H606:J606)</f>
        <v>16.35</v>
      </c>
      <c r="L606" s="16" t="n">
        <v>0.75</v>
      </c>
      <c r="M606" s="16" t="n">
        <v>0</v>
      </c>
      <c r="N606" s="16" t="n">
        <v>17.1000003814697</v>
      </c>
      <c r="O606" s="17" t="s">
        <v>1571</v>
      </c>
      <c r="P606" s="16" t="s">
        <v>537</v>
      </c>
    </row>
    <row r="607" customFormat="false" ht="16.5" hidden="true" customHeight="true" outlineLevel="0" collapsed="false">
      <c r="A607" s="16" t="n">
        <f aca="false">IF(C607="","",SUBTOTAL(3,$B$10:B607))</f>
        <v>157</v>
      </c>
      <c r="B607" s="16" t="s">
        <v>1686</v>
      </c>
      <c r="C607" s="17" t="s">
        <v>1687</v>
      </c>
      <c r="D607" s="17" t="s">
        <v>420</v>
      </c>
      <c r="E607" s="17" t="s">
        <v>28</v>
      </c>
      <c r="F607" s="18" t="s">
        <v>105</v>
      </c>
      <c r="G607" s="16" t="s">
        <v>1570</v>
      </c>
      <c r="H607" s="16" t="n">
        <v>4.2</v>
      </c>
      <c r="I607" s="16" t="n">
        <v>7.75</v>
      </c>
      <c r="J607" s="16" t="n">
        <v>5.4</v>
      </c>
      <c r="K607" s="16" t="n">
        <f aca="false">SUM(H607:J607)</f>
        <v>17.35</v>
      </c>
      <c r="L607" s="16" t="n">
        <v>0.75</v>
      </c>
      <c r="M607" s="16" t="n">
        <v>2</v>
      </c>
      <c r="N607" s="16" t="n">
        <v>20.1000003814697</v>
      </c>
      <c r="O607" s="17" t="s">
        <v>1571</v>
      </c>
      <c r="P607" s="16" t="s">
        <v>537</v>
      </c>
    </row>
    <row r="608" customFormat="false" ht="16.5" hidden="true" customHeight="true" outlineLevel="0" collapsed="false">
      <c r="A608" s="16" t="n">
        <f aca="false">IF(C608="","",SUBTOTAL(3,$B$10:B608))</f>
        <v>157</v>
      </c>
      <c r="B608" s="16" t="s">
        <v>1688</v>
      </c>
      <c r="C608" s="17" t="s">
        <v>1689</v>
      </c>
      <c r="D608" s="17" t="s">
        <v>1260</v>
      </c>
      <c r="E608" s="17" t="s">
        <v>28</v>
      </c>
      <c r="F608" s="18" t="s">
        <v>36</v>
      </c>
      <c r="G608" s="16" t="s">
        <v>1570</v>
      </c>
      <c r="H608" s="16" t="n">
        <v>5.4</v>
      </c>
      <c r="I608" s="16" t="n">
        <v>7.25</v>
      </c>
      <c r="J608" s="16" t="n">
        <v>6</v>
      </c>
      <c r="K608" s="16" t="n">
        <f aca="false">SUM(H608:J608)</f>
        <v>18.65</v>
      </c>
      <c r="L608" s="16" t="n">
        <v>0.25</v>
      </c>
      <c r="M608" s="16" t="n">
        <v>0</v>
      </c>
      <c r="N608" s="16" t="n">
        <v>18.8999996185303</v>
      </c>
      <c r="O608" s="17" t="s">
        <v>1571</v>
      </c>
      <c r="P608" s="16" t="s">
        <v>537</v>
      </c>
    </row>
    <row r="609" customFormat="false" ht="16.5" hidden="true" customHeight="true" outlineLevel="0" collapsed="false">
      <c r="A609" s="16" t="n">
        <f aca="false">IF(C609="","",SUBTOTAL(3,$B$10:B609))</f>
        <v>157</v>
      </c>
      <c r="B609" s="16" t="s">
        <v>1690</v>
      </c>
      <c r="C609" s="17" t="s">
        <v>1691</v>
      </c>
      <c r="D609" s="17" t="s">
        <v>499</v>
      </c>
      <c r="E609" s="17" t="s">
        <v>28</v>
      </c>
      <c r="F609" s="18" t="s">
        <v>1692</v>
      </c>
      <c r="G609" s="16" t="s">
        <v>1570</v>
      </c>
      <c r="H609" s="16" t="n">
        <v>6.4</v>
      </c>
      <c r="I609" s="16" t="n">
        <v>8.75</v>
      </c>
      <c r="J609" s="16" t="n">
        <v>7.8</v>
      </c>
      <c r="K609" s="16" t="n">
        <f aca="false">SUM(H609:J609)</f>
        <v>22.95</v>
      </c>
      <c r="L609" s="16" t="n">
        <v>0.5</v>
      </c>
      <c r="M609" s="16" t="n">
        <v>0</v>
      </c>
      <c r="N609" s="16" t="n">
        <v>23.4500007629395</v>
      </c>
      <c r="O609" s="17" t="s">
        <v>1571</v>
      </c>
      <c r="P609" s="16" t="s">
        <v>537</v>
      </c>
    </row>
    <row r="610" customFormat="false" ht="16.5" hidden="true" customHeight="true" outlineLevel="0" collapsed="false">
      <c r="A610" s="16" t="n">
        <f aca="false">IF(C610="","",SUBTOTAL(3,$B$10:B610))</f>
        <v>157</v>
      </c>
      <c r="B610" s="16" t="s">
        <v>1693</v>
      </c>
      <c r="C610" s="17" t="s">
        <v>1694</v>
      </c>
      <c r="D610" s="17" t="s">
        <v>124</v>
      </c>
      <c r="E610" s="17" t="s">
        <v>28</v>
      </c>
      <c r="F610" s="18" t="s">
        <v>36</v>
      </c>
      <c r="G610" s="16" t="s">
        <v>1570</v>
      </c>
      <c r="H610" s="16" t="n">
        <v>5.8</v>
      </c>
      <c r="I610" s="16" t="n">
        <v>8.5</v>
      </c>
      <c r="J610" s="16" t="n">
        <v>6.8</v>
      </c>
      <c r="K610" s="16" t="n">
        <f aca="false">SUM(H610:J610)</f>
        <v>21.1</v>
      </c>
      <c r="L610" s="16" t="n">
        <v>0.25</v>
      </c>
      <c r="M610" s="16" t="n">
        <v>0</v>
      </c>
      <c r="N610" s="16" t="n">
        <v>21.3500003814697</v>
      </c>
      <c r="O610" s="17" t="s">
        <v>1571</v>
      </c>
      <c r="P610" s="16" t="s">
        <v>537</v>
      </c>
    </row>
    <row r="611" customFormat="false" ht="16.5" hidden="true" customHeight="true" outlineLevel="0" collapsed="false">
      <c r="A611" s="16" t="n">
        <f aca="false">IF(C611="","",SUBTOTAL(3,$B$10:B611))</f>
        <v>157</v>
      </c>
      <c r="B611" s="16" t="s">
        <v>1695</v>
      </c>
      <c r="C611" s="17" t="s">
        <v>1696</v>
      </c>
      <c r="D611" s="17" t="s">
        <v>1697</v>
      </c>
      <c r="E611" s="17" t="s">
        <v>28</v>
      </c>
      <c r="F611" s="18" t="s">
        <v>620</v>
      </c>
      <c r="G611" s="16" t="s">
        <v>1570</v>
      </c>
      <c r="H611" s="16" t="n">
        <v>5.8</v>
      </c>
      <c r="I611" s="16" t="n">
        <v>7.75</v>
      </c>
      <c r="J611" s="16" t="n">
        <v>5.4</v>
      </c>
      <c r="K611" s="16" t="n">
        <f aca="false">SUM(H611:J611)</f>
        <v>18.95</v>
      </c>
      <c r="L611" s="16" t="n">
        <v>0.75</v>
      </c>
      <c r="M611" s="16" t="n">
        <v>0</v>
      </c>
      <c r="N611" s="16" t="n">
        <v>19.7000007629395</v>
      </c>
      <c r="O611" s="17" t="s">
        <v>1571</v>
      </c>
      <c r="P611" s="16" t="s">
        <v>537</v>
      </c>
    </row>
    <row r="612" customFormat="false" ht="16.5" hidden="true" customHeight="true" outlineLevel="0" collapsed="false">
      <c r="A612" s="16" t="n">
        <f aca="false">IF(C612="","",SUBTOTAL(3,$B$10:B612))</f>
        <v>157</v>
      </c>
      <c r="B612" s="16" t="s">
        <v>1698</v>
      </c>
      <c r="C612" s="17" t="s">
        <v>1699</v>
      </c>
      <c r="D612" s="17" t="s">
        <v>1590</v>
      </c>
      <c r="E612" s="17" t="s">
        <v>28</v>
      </c>
      <c r="F612" s="18" t="s">
        <v>596</v>
      </c>
      <c r="G612" s="16" t="s">
        <v>1570</v>
      </c>
      <c r="H612" s="16" t="n">
        <v>5.8</v>
      </c>
      <c r="I612" s="16" t="n">
        <v>6.5</v>
      </c>
      <c r="J612" s="16" t="n">
        <v>6.4</v>
      </c>
      <c r="K612" s="16" t="n">
        <f aca="false">SUM(H612:J612)</f>
        <v>18.7</v>
      </c>
      <c r="L612" s="16" t="n">
        <v>0.5</v>
      </c>
      <c r="M612" s="16" t="n">
        <v>0</v>
      </c>
      <c r="N612" s="16" t="n">
        <v>19.2000007629395</v>
      </c>
      <c r="O612" s="17" t="s">
        <v>1571</v>
      </c>
      <c r="P612" s="16" t="s">
        <v>537</v>
      </c>
    </row>
    <row r="613" customFormat="false" ht="16.5" hidden="true" customHeight="true" outlineLevel="0" collapsed="false">
      <c r="A613" s="16" t="n">
        <f aca="false">IF(C613="","",SUBTOTAL(3,$B$9:B614))</f>
        <v>158</v>
      </c>
      <c r="B613" s="16" t="s">
        <v>1700</v>
      </c>
      <c r="C613" s="17" t="s">
        <v>1701</v>
      </c>
      <c r="D613" s="17" t="s">
        <v>729</v>
      </c>
      <c r="E613" s="17" t="s">
        <v>28</v>
      </c>
      <c r="F613" s="18" t="s">
        <v>822</v>
      </c>
      <c r="G613" s="16" t="s">
        <v>1702</v>
      </c>
      <c r="H613" s="16" t="n">
        <v>5.6</v>
      </c>
      <c r="I613" s="16" t="n">
        <v>5.75</v>
      </c>
      <c r="J613" s="16" t="n">
        <v>5.75</v>
      </c>
      <c r="K613" s="16" t="n">
        <f aca="false">SUM(H613:J613)</f>
        <v>17.1</v>
      </c>
      <c r="L613" s="16" t="n">
        <v>0.75</v>
      </c>
      <c r="M613" s="16" t="n">
        <v>0</v>
      </c>
      <c r="N613" s="16" t="n">
        <v>17.8500003814697</v>
      </c>
      <c r="O613" s="17" t="s">
        <v>1703</v>
      </c>
      <c r="P613" s="16" t="s">
        <v>1182</v>
      </c>
    </row>
    <row r="614" customFormat="false" ht="16.5" hidden="true" customHeight="true" outlineLevel="0" collapsed="false">
      <c r="A614" s="16" t="n">
        <f aca="false">IF(C614="","",SUBTOTAL(3,$B$10:B614))</f>
        <v>157</v>
      </c>
      <c r="B614" s="16" t="s">
        <v>1704</v>
      </c>
      <c r="C614" s="17" t="s">
        <v>1705</v>
      </c>
      <c r="D614" s="17" t="s">
        <v>644</v>
      </c>
      <c r="E614" s="17" t="s">
        <v>28</v>
      </c>
      <c r="F614" s="18" t="s">
        <v>512</v>
      </c>
      <c r="G614" s="16" t="s">
        <v>1702</v>
      </c>
      <c r="H614" s="16" t="n">
        <v>6.2</v>
      </c>
      <c r="I614" s="16" t="n">
        <v>5</v>
      </c>
      <c r="J614" s="16" t="n">
        <v>6.25</v>
      </c>
      <c r="K614" s="16" t="n">
        <f aca="false">SUM(H614:J614)</f>
        <v>17.45</v>
      </c>
      <c r="L614" s="16" t="n">
        <v>0.5</v>
      </c>
      <c r="M614" s="16" t="n">
        <v>0</v>
      </c>
      <c r="N614" s="16" t="n">
        <v>17.9500007629395</v>
      </c>
      <c r="O614" s="17" t="s">
        <v>1703</v>
      </c>
      <c r="P614" s="16" t="s">
        <v>1182</v>
      </c>
    </row>
    <row r="615" customFormat="false" ht="16.5" hidden="true" customHeight="true" outlineLevel="0" collapsed="false">
      <c r="A615" s="16" t="n">
        <f aca="false">IF(C615="","",SUBTOTAL(3,$B$10:B615))</f>
        <v>157</v>
      </c>
      <c r="B615" s="16" t="s">
        <v>1706</v>
      </c>
      <c r="C615" s="17" t="s">
        <v>1707</v>
      </c>
      <c r="D615" s="17" t="s">
        <v>1097</v>
      </c>
      <c r="E615" s="17" t="s">
        <v>42</v>
      </c>
      <c r="F615" s="18" t="s">
        <v>36</v>
      </c>
      <c r="G615" s="16" t="s">
        <v>1702</v>
      </c>
      <c r="H615" s="16" t="n">
        <v>6</v>
      </c>
      <c r="I615" s="16" t="n">
        <v>6.75</v>
      </c>
      <c r="J615" s="16" t="n">
        <v>8</v>
      </c>
      <c r="K615" s="16" t="n">
        <f aca="false">SUM(H615:J615)</f>
        <v>20.75</v>
      </c>
      <c r="L615" s="16" t="n">
        <v>0.25</v>
      </c>
      <c r="M615" s="16" t="n">
        <v>0</v>
      </c>
      <c r="N615" s="16" t="n">
        <v>21</v>
      </c>
      <c r="O615" s="17" t="s">
        <v>1703</v>
      </c>
      <c r="P615" s="16" t="s">
        <v>1182</v>
      </c>
    </row>
    <row r="616" customFormat="false" ht="16.5" hidden="true" customHeight="true" outlineLevel="0" collapsed="false">
      <c r="A616" s="16" t="n">
        <f aca="false">IF(C616="","",SUBTOTAL(3,$B$10:B616))</f>
        <v>157</v>
      </c>
      <c r="B616" s="16" t="s">
        <v>1708</v>
      </c>
      <c r="C616" s="17" t="s">
        <v>1709</v>
      </c>
      <c r="D616" s="17" t="s">
        <v>939</v>
      </c>
      <c r="E616" s="17" t="s">
        <v>28</v>
      </c>
      <c r="F616" s="18" t="s">
        <v>620</v>
      </c>
      <c r="G616" s="16" t="s">
        <v>1702</v>
      </c>
      <c r="H616" s="16" t="n">
        <v>6.8</v>
      </c>
      <c r="I616" s="16" t="n">
        <v>5</v>
      </c>
      <c r="J616" s="16" t="n">
        <v>6.5</v>
      </c>
      <c r="K616" s="16" t="n">
        <f aca="false">SUM(H616:J616)</f>
        <v>18.3</v>
      </c>
      <c r="L616" s="16" t="n">
        <v>0.5</v>
      </c>
      <c r="M616" s="16" t="n">
        <v>0</v>
      </c>
      <c r="N616" s="16" t="n">
        <v>18.7999992370605</v>
      </c>
      <c r="O616" s="17" t="s">
        <v>1703</v>
      </c>
      <c r="P616" s="16" t="s">
        <v>1182</v>
      </c>
    </row>
    <row r="617" customFormat="false" ht="16.5" hidden="true" customHeight="true" outlineLevel="0" collapsed="false">
      <c r="A617" s="16" t="n">
        <f aca="false">IF(C617="","",SUBTOTAL(3,$B$10:B617))</f>
        <v>157</v>
      </c>
      <c r="B617" s="16" t="s">
        <v>1710</v>
      </c>
      <c r="C617" s="17" t="s">
        <v>1711</v>
      </c>
      <c r="D617" s="17" t="s">
        <v>218</v>
      </c>
      <c r="E617" s="17" t="s">
        <v>42</v>
      </c>
      <c r="F617" s="18" t="s">
        <v>620</v>
      </c>
      <c r="G617" s="16" t="s">
        <v>1702</v>
      </c>
      <c r="H617" s="16" t="n">
        <v>5.8</v>
      </c>
      <c r="I617" s="16" t="n">
        <v>6.75</v>
      </c>
      <c r="J617" s="16" t="n">
        <v>5.25</v>
      </c>
      <c r="K617" s="16" t="n">
        <f aca="false">SUM(H617:J617)</f>
        <v>17.8</v>
      </c>
      <c r="L617" s="16" t="n">
        <v>0.5</v>
      </c>
      <c r="M617" s="16" t="n">
        <v>0</v>
      </c>
      <c r="N617" s="16" t="n">
        <v>18.2999992370605</v>
      </c>
      <c r="O617" s="17" t="s">
        <v>1703</v>
      </c>
      <c r="P617" s="16" t="s">
        <v>1182</v>
      </c>
    </row>
    <row r="618" customFormat="false" ht="16.5" hidden="true" customHeight="true" outlineLevel="0" collapsed="false">
      <c r="A618" s="16" t="n">
        <f aca="false">IF(C618="","",SUBTOTAL(3,$B$10:B618))</f>
        <v>157</v>
      </c>
      <c r="B618" s="16" t="s">
        <v>1712</v>
      </c>
      <c r="C618" s="17" t="s">
        <v>1713</v>
      </c>
      <c r="D618" s="17" t="s">
        <v>897</v>
      </c>
      <c r="E618" s="17" t="s">
        <v>28</v>
      </c>
      <c r="F618" s="18" t="s">
        <v>620</v>
      </c>
      <c r="G618" s="16" t="s">
        <v>1714</v>
      </c>
      <c r="H618" s="16" t="n">
        <v>7</v>
      </c>
      <c r="I618" s="16" t="n">
        <v>8</v>
      </c>
      <c r="J618" s="16" t="n">
        <v>3.4</v>
      </c>
      <c r="K618" s="16" t="n">
        <f aca="false">SUM(H618:J618)</f>
        <v>18.4</v>
      </c>
      <c r="L618" s="16" t="n">
        <v>0.5</v>
      </c>
      <c r="M618" s="16" t="n">
        <v>0</v>
      </c>
      <c r="N618" s="16" t="n">
        <v>18.8999996185303</v>
      </c>
      <c r="O618" s="17" t="s">
        <v>1703</v>
      </c>
      <c r="P618" s="16" t="s">
        <v>537</v>
      </c>
    </row>
    <row r="619" customFormat="false" ht="16.5" hidden="true" customHeight="true" outlineLevel="0" collapsed="false">
      <c r="A619" s="16" t="n">
        <f aca="false">IF(C619="","",SUBTOTAL(3,$B$10:B619))</f>
        <v>157</v>
      </c>
      <c r="B619" s="16" t="s">
        <v>1715</v>
      </c>
      <c r="C619" s="17" t="s">
        <v>1716</v>
      </c>
      <c r="D619" s="17" t="s">
        <v>100</v>
      </c>
      <c r="E619" s="17" t="s">
        <v>28</v>
      </c>
      <c r="F619" s="18" t="s">
        <v>226</v>
      </c>
      <c r="G619" s="16" t="s">
        <v>1714</v>
      </c>
      <c r="H619" s="16" t="n">
        <v>5.4</v>
      </c>
      <c r="I619" s="16" t="n">
        <v>7.75</v>
      </c>
      <c r="J619" s="16" t="n">
        <v>5.6</v>
      </c>
      <c r="K619" s="16" t="n">
        <f aca="false">SUM(H619:J619)</f>
        <v>18.75</v>
      </c>
      <c r="L619" s="16" t="n">
        <v>0.75</v>
      </c>
      <c r="M619" s="16" t="n">
        <v>2</v>
      </c>
      <c r="N619" s="16" t="n">
        <v>21.5</v>
      </c>
      <c r="O619" s="17" t="s">
        <v>1703</v>
      </c>
      <c r="P619" s="16" t="s">
        <v>537</v>
      </c>
    </row>
    <row r="620" customFormat="false" ht="16.5" hidden="true" customHeight="true" outlineLevel="0" collapsed="false">
      <c r="A620" s="16" t="n">
        <f aca="false">IF(C620="","",SUBTOTAL(3,$B$10:B620))</f>
        <v>157</v>
      </c>
      <c r="B620" s="16" t="s">
        <v>1717</v>
      </c>
      <c r="C620" s="17" t="s">
        <v>1718</v>
      </c>
      <c r="D620" s="17" t="s">
        <v>810</v>
      </c>
      <c r="E620" s="17" t="s">
        <v>28</v>
      </c>
      <c r="F620" s="18" t="s">
        <v>620</v>
      </c>
      <c r="G620" s="16" t="s">
        <v>1702</v>
      </c>
      <c r="H620" s="16" t="n">
        <v>7.8</v>
      </c>
      <c r="I620" s="16" t="n">
        <v>6</v>
      </c>
      <c r="J620" s="16" t="n">
        <v>6</v>
      </c>
      <c r="K620" s="16" t="n">
        <f aca="false">SUM(H620:J620)</f>
        <v>19.8</v>
      </c>
      <c r="L620" s="16" t="n">
        <v>0.5</v>
      </c>
      <c r="M620" s="16" t="n">
        <v>0</v>
      </c>
      <c r="N620" s="16" t="n">
        <v>20.2999992370605</v>
      </c>
      <c r="O620" s="17" t="s">
        <v>1703</v>
      </c>
      <c r="P620" s="16" t="s">
        <v>1182</v>
      </c>
    </row>
    <row r="621" customFormat="false" ht="16.5" hidden="true" customHeight="true" outlineLevel="0" collapsed="false">
      <c r="A621" s="16" t="n">
        <f aca="false">IF(C621="","",SUBTOTAL(3,$B$10:B621))</f>
        <v>157</v>
      </c>
      <c r="B621" s="16" t="s">
        <v>1719</v>
      </c>
      <c r="C621" s="17" t="s">
        <v>1720</v>
      </c>
      <c r="D621" s="17" t="s">
        <v>339</v>
      </c>
      <c r="E621" s="17" t="s">
        <v>28</v>
      </c>
      <c r="F621" s="18" t="s">
        <v>620</v>
      </c>
      <c r="G621" s="16" t="s">
        <v>1702</v>
      </c>
      <c r="H621" s="16" t="n">
        <v>7.8</v>
      </c>
      <c r="I621" s="16" t="n">
        <v>4</v>
      </c>
      <c r="J621" s="16" t="n">
        <v>5.5</v>
      </c>
      <c r="K621" s="16" t="n">
        <f aca="false">SUM(H621:J621)</f>
        <v>17.3</v>
      </c>
      <c r="L621" s="16" t="n">
        <v>0.25</v>
      </c>
      <c r="M621" s="16" t="n">
        <v>0</v>
      </c>
      <c r="N621" s="16" t="n">
        <v>17.5499992370605</v>
      </c>
      <c r="O621" s="17" t="s">
        <v>1703</v>
      </c>
      <c r="P621" s="16" t="s">
        <v>1182</v>
      </c>
    </row>
    <row r="622" customFormat="false" ht="16.5" hidden="true" customHeight="true" outlineLevel="0" collapsed="false">
      <c r="A622" s="16" t="n">
        <f aca="false">IF(C622="","",SUBTOTAL(3,$B$10:B622))</f>
        <v>157</v>
      </c>
      <c r="B622" s="16" t="s">
        <v>1721</v>
      </c>
      <c r="C622" s="17" t="s">
        <v>1722</v>
      </c>
      <c r="D622" s="17" t="s">
        <v>1439</v>
      </c>
      <c r="E622" s="17" t="s">
        <v>28</v>
      </c>
      <c r="F622" s="18" t="s">
        <v>421</v>
      </c>
      <c r="G622" s="16" t="s">
        <v>1702</v>
      </c>
      <c r="H622" s="16" t="n">
        <v>6.4</v>
      </c>
      <c r="I622" s="16" t="n">
        <v>5.75</v>
      </c>
      <c r="J622" s="16" t="n">
        <v>5.5</v>
      </c>
      <c r="K622" s="16" t="n">
        <f aca="false">SUM(H622:J622)</f>
        <v>17.65</v>
      </c>
      <c r="L622" s="16" t="n">
        <v>0.75</v>
      </c>
      <c r="M622" s="16" t="n">
        <v>0</v>
      </c>
      <c r="N622" s="16" t="n">
        <v>18.3999996185303</v>
      </c>
      <c r="O622" s="17" t="s">
        <v>1703</v>
      </c>
      <c r="P622" s="16" t="s">
        <v>1182</v>
      </c>
    </row>
    <row r="623" customFormat="false" ht="16.5" hidden="true" customHeight="true" outlineLevel="0" collapsed="false">
      <c r="A623" s="16" t="n">
        <f aca="false">IF(C623="","",SUBTOTAL(3,$B$10:B623))</f>
        <v>157</v>
      </c>
      <c r="B623" s="16" t="s">
        <v>1723</v>
      </c>
      <c r="C623" s="17" t="s">
        <v>1724</v>
      </c>
      <c r="D623" s="17" t="s">
        <v>1725</v>
      </c>
      <c r="E623" s="17" t="s">
        <v>28</v>
      </c>
      <c r="F623" s="18" t="s">
        <v>36</v>
      </c>
      <c r="G623" s="16" t="s">
        <v>1714</v>
      </c>
      <c r="H623" s="16" t="n">
        <v>5</v>
      </c>
      <c r="I623" s="16" t="n">
        <v>6.75</v>
      </c>
      <c r="J623" s="16" t="n">
        <v>4.6</v>
      </c>
      <c r="K623" s="16" t="n">
        <f aca="false">SUM(H623:J623)</f>
        <v>16.35</v>
      </c>
      <c r="L623" s="16" t="n">
        <v>0.75</v>
      </c>
      <c r="M623" s="16" t="n">
        <v>0</v>
      </c>
      <c r="N623" s="16" t="n">
        <v>17.1000003814697</v>
      </c>
      <c r="O623" s="17" t="s">
        <v>1703</v>
      </c>
      <c r="P623" s="16" t="s">
        <v>537</v>
      </c>
    </row>
    <row r="624" customFormat="false" ht="16.5" hidden="true" customHeight="true" outlineLevel="0" collapsed="false">
      <c r="A624" s="16" t="n">
        <f aca="false">IF(C624="","",SUBTOTAL(3,$B$10:B624))</f>
        <v>157</v>
      </c>
      <c r="B624" s="16" t="s">
        <v>1726</v>
      </c>
      <c r="C624" s="17" t="s">
        <v>1727</v>
      </c>
      <c r="D624" s="17" t="s">
        <v>998</v>
      </c>
      <c r="E624" s="17" t="s">
        <v>28</v>
      </c>
      <c r="F624" s="18" t="s">
        <v>208</v>
      </c>
      <c r="G624" s="16" t="s">
        <v>1714</v>
      </c>
      <c r="H624" s="16" t="n">
        <v>6.4</v>
      </c>
      <c r="I624" s="16" t="n">
        <v>7.25</v>
      </c>
      <c r="J624" s="16" t="n">
        <v>4.2</v>
      </c>
      <c r="K624" s="16" t="n">
        <f aca="false">SUM(H624:J624)</f>
        <v>17.85</v>
      </c>
      <c r="L624" s="16" t="n">
        <v>0.75</v>
      </c>
      <c r="M624" s="16" t="n">
        <v>0</v>
      </c>
      <c r="N624" s="16" t="n">
        <v>18.6000003814697</v>
      </c>
      <c r="O624" s="17" t="s">
        <v>1703</v>
      </c>
      <c r="P624" s="16" t="s">
        <v>537</v>
      </c>
    </row>
    <row r="625" customFormat="false" ht="16.5" hidden="true" customHeight="true" outlineLevel="0" collapsed="false">
      <c r="A625" s="16" t="n">
        <f aca="false">IF(C625="","",SUBTOTAL(3,$B$10:B625))</f>
        <v>157</v>
      </c>
      <c r="B625" s="16" t="s">
        <v>1728</v>
      </c>
      <c r="C625" s="17" t="s">
        <v>1729</v>
      </c>
      <c r="D625" s="17" t="s">
        <v>1730</v>
      </c>
      <c r="E625" s="17" t="s">
        <v>42</v>
      </c>
      <c r="F625" s="18" t="s">
        <v>36</v>
      </c>
      <c r="G625" s="16" t="s">
        <v>1702</v>
      </c>
      <c r="H625" s="16" t="n">
        <v>6</v>
      </c>
      <c r="I625" s="16" t="n">
        <v>6.5</v>
      </c>
      <c r="J625" s="16" t="n">
        <v>6.75</v>
      </c>
      <c r="K625" s="16" t="n">
        <f aca="false">SUM(H625:J625)</f>
        <v>19.25</v>
      </c>
      <c r="L625" s="16" t="n">
        <v>0.75</v>
      </c>
      <c r="M625" s="16" t="n">
        <v>2</v>
      </c>
      <c r="N625" s="16" t="n">
        <v>22</v>
      </c>
      <c r="O625" s="17" t="s">
        <v>1703</v>
      </c>
      <c r="P625" s="16" t="s">
        <v>1182</v>
      </c>
    </row>
    <row r="626" customFormat="false" ht="16.5" hidden="true" customHeight="true" outlineLevel="0" collapsed="false">
      <c r="A626" s="16" t="n">
        <f aca="false">IF(C626="","",SUBTOTAL(3,$B$10:B626))</f>
        <v>157</v>
      </c>
      <c r="B626" s="16" t="s">
        <v>1731</v>
      </c>
      <c r="C626" s="17" t="s">
        <v>1732</v>
      </c>
      <c r="D626" s="17" t="s">
        <v>1733</v>
      </c>
      <c r="E626" s="17" t="s">
        <v>42</v>
      </c>
      <c r="F626" s="18" t="s">
        <v>36</v>
      </c>
      <c r="G626" s="16" t="s">
        <v>1702</v>
      </c>
      <c r="H626" s="16" t="n">
        <v>6.2</v>
      </c>
      <c r="I626" s="16" t="n">
        <v>5.25</v>
      </c>
      <c r="J626" s="16" t="n">
        <v>5.75</v>
      </c>
      <c r="K626" s="16" t="n">
        <f aca="false">SUM(H626:J626)</f>
        <v>17.2</v>
      </c>
      <c r="L626" s="16" t="n">
        <v>0.25</v>
      </c>
      <c r="M626" s="16" t="n">
        <v>0</v>
      </c>
      <c r="N626" s="16" t="n">
        <v>17.4500007629395</v>
      </c>
      <c r="O626" s="17" t="s">
        <v>1703</v>
      </c>
      <c r="P626" s="16" t="s">
        <v>1182</v>
      </c>
    </row>
    <row r="627" customFormat="false" ht="16.5" hidden="true" customHeight="true" outlineLevel="0" collapsed="false">
      <c r="A627" s="16" t="n">
        <f aca="false">IF(C627="","",SUBTOTAL(3,$B$10:B627))</f>
        <v>157</v>
      </c>
      <c r="B627" s="16" t="s">
        <v>1734</v>
      </c>
      <c r="C627" s="17" t="s">
        <v>1735</v>
      </c>
      <c r="D627" s="17" t="s">
        <v>952</v>
      </c>
      <c r="E627" s="17" t="s">
        <v>28</v>
      </c>
      <c r="F627" s="18" t="s">
        <v>722</v>
      </c>
      <c r="G627" s="16" t="s">
        <v>1702</v>
      </c>
      <c r="H627" s="16" t="n">
        <v>5.4</v>
      </c>
      <c r="I627" s="16" t="n">
        <v>4.75</v>
      </c>
      <c r="J627" s="16" t="n">
        <v>4.25</v>
      </c>
      <c r="K627" s="16" t="n">
        <f aca="false">SUM(H627:J627)</f>
        <v>14.4</v>
      </c>
      <c r="L627" s="16" t="n">
        <v>0.75</v>
      </c>
      <c r="M627" s="16" t="n">
        <v>2</v>
      </c>
      <c r="N627" s="16" t="n">
        <v>17.1499996185303</v>
      </c>
      <c r="O627" s="17" t="s">
        <v>1703</v>
      </c>
      <c r="P627" s="16" t="s">
        <v>1182</v>
      </c>
    </row>
    <row r="628" customFormat="false" ht="16.5" hidden="true" customHeight="true" outlineLevel="0" collapsed="false">
      <c r="A628" s="16" t="n">
        <f aca="false">IF(C628="","",SUBTOTAL(3,$B$10:B628))</f>
        <v>157</v>
      </c>
      <c r="B628" s="16" t="s">
        <v>1736</v>
      </c>
      <c r="C628" s="17" t="s">
        <v>1737</v>
      </c>
      <c r="D628" s="17" t="s">
        <v>586</v>
      </c>
      <c r="E628" s="17" t="s">
        <v>28</v>
      </c>
      <c r="F628" s="18" t="s">
        <v>1025</v>
      </c>
      <c r="G628" s="16" t="s">
        <v>1714</v>
      </c>
      <c r="H628" s="16" t="n">
        <v>6.8</v>
      </c>
      <c r="I628" s="16" t="n">
        <v>7</v>
      </c>
      <c r="J628" s="16" t="n">
        <v>5</v>
      </c>
      <c r="K628" s="16" t="n">
        <f aca="false">SUM(H628:J628)</f>
        <v>18.8</v>
      </c>
      <c r="L628" s="16" t="n">
        <v>0.25</v>
      </c>
      <c r="M628" s="16" t="n">
        <v>0</v>
      </c>
      <c r="N628" s="16" t="n">
        <v>19.0499992370605</v>
      </c>
      <c r="O628" s="17" t="s">
        <v>1703</v>
      </c>
      <c r="P628" s="16" t="s">
        <v>537</v>
      </c>
    </row>
    <row r="629" customFormat="false" ht="16.5" hidden="true" customHeight="true" outlineLevel="0" collapsed="false">
      <c r="A629" s="16" t="n">
        <f aca="false">IF(C629="","",SUBTOTAL(3,$B$10:B629))</f>
        <v>157</v>
      </c>
      <c r="B629" s="16" t="s">
        <v>1738</v>
      </c>
      <c r="C629" s="17" t="s">
        <v>1739</v>
      </c>
      <c r="D629" s="17" t="s">
        <v>1168</v>
      </c>
      <c r="E629" s="17" t="s">
        <v>28</v>
      </c>
      <c r="F629" s="18" t="s">
        <v>138</v>
      </c>
      <c r="G629" s="16" t="s">
        <v>1702</v>
      </c>
      <c r="H629" s="16" t="n">
        <v>6</v>
      </c>
      <c r="I629" s="16" t="n">
        <v>5.25</v>
      </c>
      <c r="J629" s="16" t="n">
        <v>4</v>
      </c>
      <c r="K629" s="16" t="n">
        <f aca="false">SUM(H629:J629)</f>
        <v>15.25</v>
      </c>
      <c r="L629" s="16" t="n">
        <v>0.75</v>
      </c>
      <c r="M629" s="16" t="n">
        <v>2</v>
      </c>
      <c r="N629" s="16" t="n">
        <v>18</v>
      </c>
      <c r="O629" s="17" t="s">
        <v>1703</v>
      </c>
      <c r="P629" s="16" t="s">
        <v>1182</v>
      </c>
    </row>
    <row r="630" customFormat="false" ht="16.5" hidden="true" customHeight="true" outlineLevel="0" collapsed="false">
      <c r="A630" s="16" t="n">
        <f aca="false">IF(C630="","",SUBTOTAL(3,$B$10:B630))</f>
        <v>157</v>
      </c>
      <c r="B630" s="16" t="s">
        <v>1740</v>
      </c>
      <c r="C630" s="17" t="s">
        <v>1741</v>
      </c>
      <c r="D630" s="17" t="s">
        <v>185</v>
      </c>
      <c r="E630" s="17" t="s">
        <v>42</v>
      </c>
      <c r="F630" s="18" t="s">
        <v>1742</v>
      </c>
      <c r="G630" s="16" t="s">
        <v>1702</v>
      </c>
      <c r="H630" s="16" t="n">
        <v>6.2</v>
      </c>
      <c r="I630" s="16" t="n">
        <v>6.25</v>
      </c>
      <c r="J630" s="16" t="n">
        <v>3</v>
      </c>
      <c r="K630" s="16" t="n">
        <f aca="false">SUM(H630:J630)</f>
        <v>15.45</v>
      </c>
      <c r="L630" s="16" t="n">
        <v>0.75</v>
      </c>
      <c r="M630" s="16" t="n">
        <v>2</v>
      </c>
      <c r="N630" s="16" t="n">
        <v>18.2000007629395</v>
      </c>
      <c r="O630" s="17" t="s">
        <v>1703</v>
      </c>
      <c r="P630" s="16" t="s">
        <v>1182</v>
      </c>
    </row>
    <row r="631" customFormat="false" ht="16.5" hidden="true" customHeight="true" outlineLevel="0" collapsed="false">
      <c r="A631" s="16" t="n">
        <f aca="false">IF(C631="","",SUBTOTAL(3,$B$10:B631))</f>
        <v>157</v>
      </c>
      <c r="B631" s="16" t="s">
        <v>1743</v>
      </c>
      <c r="C631" s="17" t="s">
        <v>1744</v>
      </c>
      <c r="D631" s="17" t="s">
        <v>1460</v>
      </c>
      <c r="E631" s="17" t="s">
        <v>28</v>
      </c>
      <c r="F631" s="18" t="s">
        <v>194</v>
      </c>
      <c r="G631" s="16" t="s">
        <v>1702</v>
      </c>
      <c r="H631" s="16" t="n">
        <v>5.6</v>
      </c>
      <c r="I631" s="16" t="n">
        <v>5.25</v>
      </c>
      <c r="J631" s="16" t="n">
        <v>6.5</v>
      </c>
      <c r="K631" s="16" t="n">
        <f aca="false">SUM(H631:J631)</f>
        <v>17.35</v>
      </c>
      <c r="L631" s="16" t="n">
        <v>0.25</v>
      </c>
      <c r="M631" s="16" t="n">
        <v>0</v>
      </c>
      <c r="N631" s="16" t="n">
        <v>17.6000003814697</v>
      </c>
      <c r="O631" s="17" t="s">
        <v>1703</v>
      </c>
      <c r="P631" s="16" t="s">
        <v>1182</v>
      </c>
    </row>
    <row r="632" customFormat="false" ht="16.5" hidden="true" customHeight="true" outlineLevel="0" collapsed="false">
      <c r="A632" s="16" t="n">
        <f aca="false">IF(C632="","",SUBTOTAL(3,$B$10:B632))</f>
        <v>157</v>
      </c>
      <c r="B632" s="16" t="s">
        <v>1745</v>
      </c>
      <c r="C632" s="17" t="s">
        <v>1746</v>
      </c>
      <c r="D632" s="17" t="s">
        <v>426</v>
      </c>
      <c r="E632" s="17" t="s">
        <v>28</v>
      </c>
      <c r="F632" s="18" t="s">
        <v>410</v>
      </c>
      <c r="G632" s="16" t="s">
        <v>1702</v>
      </c>
      <c r="H632" s="16" t="n">
        <v>7.2</v>
      </c>
      <c r="I632" s="16" t="n">
        <v>5.25</v>
      </c>
      <c r="J632" s="16" t="n">
        <v>6</v>
      </c>
      <c r="K632" s="16" t="n">
        <f aca="false">SUM(H632:J632)</f>
        <v>18.45</v>
      </c>
      <c r="L632" s="16" t="n">
        <v>0.25</v>
      </c>
      <c r="M632" s="16" t="n">
        <v>0</v>
      </c>
      <c r="N632" s="16" t="n">
        <v>18.7000007629395</v>
      </c>
      <c r="O632" s="17" t="s">
        <v>1703</v>
      </c>
      <c r="P632" s="16" t="s">
        <v>1182</v>
      </c>
    </row>
    <row r="633" customFormat="false" ht="16.5" hidden="true" customHeight="true" outlineLevel="0" collapsed="false">
      <c r="A633" s="16" t="n">
        <f aca="false">IF(C633="","",SUBTOTAL(3,$B$10:B633))</f>
        <v>157</v>
      </c>
      <c r="B633" s="16" t="s">
        <v>1747</v>
      </c>
      <c r="C633" s="17" t="s">
        <v>1748</v>
      </c>
      <c r="D633" s="17" t="s">
        <v>528</v>
      </c>
      <c r="E633" s="17" t="s">
        <v>28</v>
      </c>
      <c r="F633" s="18" t="s">
        <v>287</v>
      </c>
      <c r="G633" s="16" t="s">
        <v>1702</v>
      </c>
      <c r="H633" s="16" t="n">
        <v>5.6</v>
      </c>
      <c r="I633" s="16" t="n">
        <v>5</v>
      </c>
      <c r="J633" s="16" t="n">
        <v>5.75</v>
      </c>
      <c r="K633" s="16" t="n">
        <f aca="false">SUM(H633:J633)</f>
        <v>16.35</v>
      </c>
      <c r="L633" s="16" t="n">
        <v>0.75</v>
      </c>
      <c r="M633" s="16" t="n">
        <v>2</v>
      </c>
      <c r="N633" s="16" t="n">
        <v>19.1000003814697</v>
      </c>
      <c r="O633" s="17" t="s">
        <v>1703</v>
      </c>
      <c r="P633" s="16" t="s">
        <v>1182</v>
      </c>
    </row>
    <row r="634" customFormat="false" ht="16.5" hidden="true" customHeight="true" outlineLevel="0" collapsed="false">
      <c r="A634" s="16" t="n">
        <f aca="false">IF(C634="","",SUBTOTAL(3,$B$10:B634))</f>
        <v>157</v>
      </c>
      <c r="B634" s="16" t="s">
        <v>1749</v>
      </c>
      <c r="C634" s="17" t="s">
        <v>1750</v>
      </c>
      <c r="D634" s="17" t="s">
        <v>182</v>
      </c>
      <c r="E634" s="17" t="s">
        <v>28</v>
      </c>
      <c r="F634" s="18" t="s">
        <v>679</v>
      </c>
      <c r="G634" s="16" t="s">
        <v>1702</v>
      </c>
      <c r="H634" s="16" t="n">
        <v>6</v>
      </c>
      <c r="I634" s="16" t="n">
        <v>7.25</v>
      </c>
      <c r="J634" s="16" t="n">
        <v>5.25</v>
      </c>
      <c r="K634" s="16" t="n">
        <f aca="false">SUM(H634:J634)</f>
        <v>18.5</v>
      </c>
      <c r="L634" s="16" t="n">
        <v>0.75</v>
      </c>
      <c r="M634" s="16" t="n">
        <v>0</v>
      </c>
      <c r="N634" s="16" t="n">
        <v>19.25</v>
      </c>
      <c r="O634" s="17" t="s">
        <v>1703</v>
      </c>
      <c r="P634" s="16" t="s">
        <v>1182</v>
      </c>
    </row>
    <row r="635" customFormat="false" ht="16.5" hidden="true" customHeight="true" outlineLevel="0" collapsed="false">
      <c r="A635" s="16" t="n">
        <f aca="false">IF(C635="","",SUBTOTAL(3,$B$10:B635))</f>
        <v>157</v>
      </c>
      <c r="B635" s="16" t="s">
        <v>1751</v>
      </c>
      <c r="C635" s="17" t="s">
        <v>1752</v>
      </c>
      <c r="D635" s="17" t="s">
        <v>1439</v>
      </c>
      <c r="E635" s="17" t="s">
        <v>28</v>
      </c>
      <c r="F635" s="18" t="s">
        <v>208</v>
      </c>
      <c r="G635" s="16" t="s">
        <v>1702</v>
      </c>
      <c r="H635" s="16" t="n">
        <v>5</v>
      </c>
      <c r="I635" s="16" t="n">
        <v>6.75</v>
      </c>
      <c r="J635" s="16" t="n">
        <v>5.25</v>
      </c>
      <c r="K635" s="16" t="n">
        <f aca="false">SUM(H635:J635)</f>
        <v>17</v>
      </c>
      <c r="L635" s="16" t="n">
        <v>0.75</v>
      </c>
      <c r="M635" s="16" t="n">
        <v>0</v>
      </c>
      <c r="N635" s="16" t="n">
        <v>17.75</v>
      </c>
      <c r="O635" s="17" t="s">
        <v>1703</v>
      </c>
      <c r="P635" s="16" t="s">
        <v>1182</v>
      </c>
    </row>
    <row r="636" customFormat="false" ht="16.5" hidden="true" customHeight="true" outlineLevel="0" collapsed="false">
      <c r="A636" s="16" t="n">
        <f aca="false">IF(C636="","",SUBTOTAL(3,$B$10:B636))</f>
        <v>157</v>
      </c>
      <c r="B636" s="16" t="s">
        <v>1753</v>
      </c>
      <c r="C636" s="17" t="s">
        <v>1754</v>
      </c>
      <c r="D636" s="17" t="s">
        <v>960</v>
      </c>
      <c r="E636" s="17" t="s">
        <v>42</v>
      </c>
      <c r="F636" s="18" t="s">
        <v>743</v>
      </c>
      <c r="G636" s="16" t="s">
        <v>1702</v>
      </c>
      <c r="H636" s="16" t="n">
        <v>6.2</v>
      </c>
      <c r="I636" s="16" t="n">
        <v>4.5</v>
      </c>
      <c r="J636" s="16" t="n">
        <v>3.75</v>
      </c>
      <c r="K636" s="16" t="n">
        <f aca="false">SUM(H636:J636)</f>
        <v>14.45</v>
      </c>
      <c r="L636" s="16" t="n">
        <v>0.75</v>
      </c>
      <c r="M636" s="16" t="n">
        <v>2</v>
      </c>
      <c r="N636" s="16" t="n">
        <v>17.2000007629395</v>
      </c>
      <c r="O636" s="17" t="s">
        <v>1703</v>
      </c>
      <c r="P636" s="16" t="s">
        <v>1182</v>
      </c>
    </row>
    <row r="637" customFormat="false" ht="16.5" hidden="true" customHeight="true" outlineLevel="0" collapsed="false">
      <c r="A637" s="16" t="n">
        <f aca="false">IF(C637="","",SUBTOTAL(3,$B$10:B637))</f>
        <v>157</v>
      </c>
      <c r="B637" s="16" t="s">
        <v>1755</v>
      </c>
      <c r="C637" s="17" t="s">
        <v>1756</v>
      </c>
      <c r="D637" s="17" t="s">
        <v>387</v>
      </c>
      <c r="E637" s="17" t="s">
        <v>42</v>
      </c>
      <c r="F637" s="18" t="s">
        <v>36</v>
      </c>
      <c r="G637" s="16" t="s">
        <v>1702</v>
      </c>
      <c r="H637" s="16" t="n">
        <v>6</v>
      </c>
      <c r="I637" s="16" t="n">
        <v>5.25</v>
      </c>
      <c r="J637" s="16" t="n">
        <v>7</v>
      </c>
      <c r="K637" s="16" t="n">
        <f aca="false">SUM(H637:J637)</f>
        <v>18.25</v>
      </c>
      <c r="L637" s="16" t="n">
        <v>0.25</v>
      </c>
      <c r="M637" s="16" t="n">
        <v>0</v>
      </c>
      <c r="N637" s="16" t="n">
        <v>18.5</v>
      </c>
      <c r="O637" s="17" t="s">
        <v>1703</v>
      </c>
      <c r="P637" s="16" t="s">
        <v>1182</v>
      </c>
    </row>
    <row r="638" customFormat="false" ht="16.5" hidden="true" customHeight="true" outlineLevel="0" collapsed="false">
      <c r="A638" s="16" t="n">
        <f aca="false">IF(C638="","",SUBTOTAL(3,$B$10:B638))</f>
        <v>157</v>
      </c>
      <c r="B638" s="16" t="s">
        <v>1757</v>
      </c>
      <c r="C638" s="17" t="s">
        <v>1758</v>
      </c>
      <c r="D638" s="17" t="s">
        <v>78</v>
      </c>
      <c r="E638" s="17" t="s">
        <v>42</v>
      </c>
      <c r="F638" s="18" t="s">
        <v>36</v>
      </c>
      <c r="G638" s="16" t="s">
        <v>1714</v>
      </c>
      <c r="H638" s="16" t="n">
        <v>6</v>
      </c>
      <c r="I638" s="16" t="n">
        <v>7.25</v>
      </c>
      <c r="J638" s="16" t="n">
        <v>6.2</v>
      </c>
      <c r="K638" s="16" t="n">
        <f aca="false">SUM(H638:J638)</f>
        <v>19.45</v>
      </c>
      <c r="L638" s="16" t="n">
        <v>0.25</v>
      </c>
      <c r="M638" s="16" t="n">
        <v>0</v>
      </c>
      <c r="N638" s="16" t="n">
        <v>19.7000007629395</v>
      </c>
      <c r="O638" s="17" t="s">
        <v>1703</v>
      </c>
      <c r="P638" s="16" t="s">
        <v>537</v>
      </c>
    </row>
    <row r="639" customFormat="false" ht="16.5" hidden="true" customHeight="true" outlineLevel="0" collapsed="false">
      <c r="A639" s="16" t="n">
        <f aca="false">IF(C639="","",SUBTOTAL(3,$B$10:B639))</f>
        <v>157</v>
      </c>
      <c r="B639" s="16" t="s">
        <v>1759</v>
      </c>
      <c r="C639" s="17" t="s">
        <v>1760</v>
      </c>
      <c r="D639" s="17" t="s">
        <v>387</v>
      </c>
      <c r="E639" s="17" t="s">
        <v>42</v>
      </c>
      <c r="F639" s="18" t="s">
        <v>36</v>
      </c>
      <c r="G639" s="16" t="s">
        <v>1702</v>
      </c>
      <c r="H639" s="16" t="n">
        <v>6.4</v>
      </c>
      <c r="I639" s="16" t="n">
        <v>5</v>
      </c>
      <c r="J639" s="16" t="n">
        <v>5.5</v>
      </c>
      <c r="K639" s="16" t="n">
        <f aca="false">SUM(H639:J639)</f>
        <v>16.9</v>
      </c>
      <c r="L639" s="16" t="n">
        <v>0.25</v>
      </c>
      <c r="M639" s="16" t="n">
        <v>0</v>
      </c>
      <c r="N639" s="16" t="n">
        <v>17.1499996185303</v>
      </c>
      <c r="O639" s="17" t="s">
        <v>1703</v>
      </c>
      <c r="P639" s="16" t="s">
        <v>1182</v>
      </c>
    </row>
    <row r="640" customFormat="false" ht="16.5" hidden="true" customHeight="true" outlineLevel="0" collapsed="false">
      <c r="A640" s="16" t="n">
        <f aca="false">IF(C640="","",SUBTOTAL(3,$B$10:B640))</f>
        <v>157</v>
      </c>
      <c r="B640" s="16" t="s">
        <v>1761</v>
      </c>
      <c r="C640" s="17" t="s">
        <v>1762</v>
      </c>
      <c r="D640" s="17" t="s">
        <v>1763</v>
      </c>
      <c r="E640" s="17" t="s">
        <v>28</v>
      </c>
      <c r="F640" s="18" t="s">
        <v>131</v>
      </c>
      <c r="G640" s="16" t="s">
        <v>1702</v>
      </c>
      <c r="H640" s="16" t="n">
        <v>6.8</v>
      </c>
      <c r="I640" s="16" t="n">
        <v>5.75</v>
      </c>
      <c r="J640" s="16" t="n">
        <v>4.25</v>
      </c>
      <c r="K640" s="16" t="n">
        <f aca="false">SUM(H640:J640)</f>
        <v>16.8</v>
      </c>
      <c r="L640" s="16" t="n">
        <v>0.75</v>
      </c>
      <c r="M640" s="16" t="n">
        <v>0</v>
      </c>
      <c r="N640" s="16" t="n">
        <v>17.5499992370605</v>
      </c>
      <c r="O640" s="17" t="s">
        <v>1703</v>
      </c>
      <c r="P640" s="16" t="s">
        <v>1182</v>
      </c>
    </row>
    <row r="641" customFormat="false" ht="16.5" hidden="true" customHeight="true" outlineLevel="0" collapsed="false">
      <c r="A641" s="16" t="n">
        <f aca="false">IF(C641="","",SUBTOTAL(3,$B$10:B641))</f>
        <v>157</v>
      </c>
      <c r="B641" s="16" t="s">
        <v>1764</v>
      </c>
      <c r="C641" s="17" t="s">
        <v>1765</v>
      </c>
      <c r="D641" s="17" t="s">
        <v>75</v>
      </c>
      <c r="E641" s="17" t="s">
        <v>28</v>
      </c>
      <c r="F641" s="18" t="s">
        <v>238</v>
      </c>
      <c r="G641" s="16" t="s">
        <v>1702</v>
      </c>
      <c r="H641" s="16" t="n">
        <v>5.8</v>
      </c>
      <c r="I641" s="16" t="n">
        <v>4.25</v>
      </c>
      <c r="J641" s="16" t="n">
        <v>6</v>
      </c>
      <c r="K641" s="16" t="n">
        <f aca="false">SUM(H641:J641)</f>
        <v>16.05</v>
      </c>
      <c r="L641" s="16" t="n">
        <v>0.75</v>
      </c>
      <c r="M641" s="16" t="n">
        <v>2</v>
      </c>
      <c r="N641" s="16" t="n">
        <v>18.7999992370605</v>
      </c>
      <c r="O641" s="17" t="s">
        <v>1703</v>
      </c>
      <c r="P641" s="16" t="s">
        <v>1182</v>
      </c>
    </row>
    <row r="642" customFormat="false" ht="16.5" hidden="true" customHeight="true" outlineLevel="0" collapsed="false">
      <c r="A642" s="16" t="n">
        <f aca="false">IF(C642="","",SUBTOTAL(3,$B$10:B642))</f>
        <v>157</v>
      </c>
      <c r="B642" s="16" t="s">
        <v>1766</v>
      </c>
      <c r="C642" s="17" t="s">
        <v>1767</v>
      </c>
      <c r="D642" s="17" t="s">
        <v>395</v>
      </c>
      <c r="E642" s="17" t="s">
        <v>42</v>
      </c>
      <c r="F642" s="18" t="s">
        <v>36</v>
      </c>
      <c r="G642" s="16" t="s">
        <v>1702</v>
      </c>
      <c r="H642" s="16" t="n">
        <v>6.2</v>
      </c>
      <c r="I642" s="16" t="n">
        <v>6.75</v>
      </c>
      <c r="J642" s="16" t="n">
        <v>5.25</v>
      </c>
      <c r="K642" s="16" t="n">
        <f aca="false">SUM(H642:J642)</f>
        <v>18.2</v>
      </c>
      <c r="L642" s="16" t="n">
        <v>0.25</v>
      </c>
      <c r="M642" s="16" t="n">
        <v>0</v>
      </c>
      <c r="N642" s="16" t="n">
        <v>18.4500007629395</v>
      </c>
      <c r="O642" s="17" t="s">
        <v>1703</v>
      </c>
      <c r="P642" s="16" t="s">
        <v>1182</v>
      </c>
    </row>
    <row r="643" customFormat="false" ht="16.5" hidden="true" customHeight="true" outlineLevel="0" collapsed="false">
      <c r="A643" s="16" t="n">
        <f aca="false">IF(C643="","",SUBTOTAL(3,$B$10:B643))</f>
        <v>157</v>
      </c>
      <c r="B643" s="16" t="s">
        <v>1768</v>
      </c>
      <c r="C643" s="17" t="s">
        <v>1769</v>
      </c>
      <c r="D643" s="17" t="s">
        <v>158</v>
      </c>
      <c r="E643" s="17" t="s">
        <v>28</v>
      </c>
      <c r="F643" s="18" t="s">
        <v>1129</v>
      </c>
      <c r="G643" s="16" t="s">
        <v>1702</v>
      </c>
      <c r="H643" s="16" t="n">
        <v>6.6</v>
      </c>
      <c r="I643" s="16" t="n">
        <v>5</v>
      </c>
      <c r="J643" s="16" t="n">
        <v>6.75</v>
      </c>
      <c r="K643" s="16" t="n">
        <f aca="false">SUM(H643:J643)</f>
        <v>18.35</v>
      </c>
      <c r="L643" s="16" t="n">
        <v>0.25</v>
      </c>
      <c r="M643" s="16" t="n">
        <v>0</v>
      </c>
      <c r="N643" s="16" t="n">
        <v>18.6000003814697</v>
      </c>
      <c r="O643" s="17" t="s">
        <v>1703</v>
      </c>
      <c r="P643" s="16" t="s">
        <v>1182</v>
      </c>
    </row>
    <row r="644" customFormat="false" ht="16.5" hidden="true" customHeight="true" outlineLevel="0" collapsed="false">
      <c r="A644" s="16" t="n">
        <f aca="false">IF(C644="","",SUBTOTAL(3,$B$10:B644))</f>
        <v>157</v>
      </c>
      <c r="B644" s="16" t="s">
        <v>1770</v>
      </c>
      <c r="C644" s="17" t="s">
        <v>796</v>
      </c>
      <c r="D644" s="17" t="s">
        <v>1771</v>
      </c>
      <c r="E644" s="17" t="s">
        <v>28</v>
      </c>
      <c r="F644" s="18" t="s">
        <v>421</v>
      </c>
      <c r="G644" s="16" t="s">
        <v>1702</v>
      </c>
      <c r="H644" s="16" t="n">
        <v>6</v>
      </c>
      <c r="I644" s="16" t="n">
        <v>4.5</v>
      </c>
      <c r="J644" s="16" t="n">
        <v>6.25</v>
      </c>
      <c r="K644" s="16" t="n">
        <f aca="false">SUM(H644:J644)</f>
        <v>16.75</v>
      </c>
      <c r="L644" s="16" t="n">
        <v>0.75</v>
      </c>
      <c r="M644" s="16" t="n">
        <v>0</v>
      </c>
      <c r="N644" s="16" t="n">
        <v>17.5</v>
      </c>
      <c r="O644" s="17" t="s">
        <v>1703</v>
      </c>
      <c r="P644" s="16" t="s">
        <v>1182</v>
      </c>
    </row>
    <row r="645" customFormat="false" ht="16.5" hidden="true" customHeight="true" outlineLevel="0" collapsed="false">
      <c r="A645" s="16" t="n">
        <f aca="false">IF(C645="","",SUBTOTAL(3,$B$10:B645))</f>
        <v>157</v>
      </c>
      <c r="B645" s="16" t="s">
        <v>1772</v>
      </c>
      <c r="C645" s="17" t="s">
        <v>1773</v>
      </c>
      <c r="D645" s="17" t="s">
        <v>1061</v>
      </c>
      <c r="E645" s="17" t="s">
        <v>28</v>
      </c>
      <c r="F645" s="18" t="s">
        <v>36</v>
      </c>
      <c r="G645" s="16" t="s">
        <v>1702</v>
      </c>
      <c r="H645" s="16" t="n">
        <v>6.6</v>
      </c>
      <c r="I645" s="16" t="n">
        <v>7.25</v>
      </c>
      <c r="J645" s="16" t="n">
        <v>6.75</v>
      </c>
      <c r="K645" s="16" t="n">
        <f aca="false">SUM(H645:J645)</f>
        <v>20.6</v>
      </c>
      <c r="L645" s="16" t="n">
        <v>0.75</v>
      </c>
      <c r="M645" s="16" t="n">
        <v>0</v>
      </c>
      <c r="N645" s="16" t="n">
        <v>21.3500003814697</v>
      </c>
      <c r="O645" s="17" t="s">
        <v>1703</v>
      </c>
      <c r="P645" s="16" t="s">
        <v>1182</v>
      </c>
    </row>
    <row r="646" customFormat="false" ht="16.5" hidden="true" customHeight="true" outlineLevel="0" collapsed="false">
      <c r="A646" s="16" t="n">
        <f aca="false">IF(C646="","",SUBTOTAL(3,$B$10:B646))</f>
        <v>157</v>
      </c>
      <c r="B646" s="16" t="s">
        <v>1774</v>
      </c>
      <c r="C646" s="17" t="s">
        <v>1122</v>
      </c>
      <c r="D646" s="17" t="s">
        <v>686</v>
      </c>
      <c r="E646" s="17" t="s">
        <v>28</v>
      </c>
      <c r="F646" s="18" t="s">
        <v>620</v>
      </c>
      <c r="G646" s="16" t="s">
        <v>1702</v>
      </c>
      <c r="H646" s="16" t="n">
        <v>6.6</v>
      </c>
      <c r="I646" s="16" t="n">
        <v>6.75</v>
      </c>
      <c r="J646" s="16" t="n">
        <v>6</v>
      </c>
      <c r="K646" s="16" t="n">
        <f aca="false">SUM(H646:J646)</f>
        <v>19.35</v>
      </c>
      <c r="L646" s="16" t="n">
        <v>0.5</v>
      </c>
      <c r="M646" s="16" t="n">
        <v>0</v>
      </c>
      <c r="N646" s="16" t="n">
        <v>19.8500003814697</v>
      </c>
      <c r="O646" s="17" t="s">
        <v>1703</v>
      </c>
      <c r="P646" s="16" t="s">
        <v>1182</v>
      </c>
    </row>
    <row r="647" customFormat="false" ht="16.5" hidden="true" customHeight="true" outlineLevel="0" collapsed="false">
      <c r="A647" s="16" t="n">
        <f aca="false">IF(C647="","",SUBTOTAL(3,$B$10:B647))</f>
        <v>157</v>
      </c>
      <c r="B647" s="16" t="s">
        <v>1775</v>
      </c>
      <c r="C647" s="17" t="s">
        <v>1776</v>
      </c>
      <c r="D647" s="17" t="s">
        <v>59</v>
      </c>
      <c r="E647" s="17" t="s">
        <v>28</v>
      </c>
      <c r="F647" s="18" t="s">
        <v>754</v>
      </c>
      <c r="G647" s="16" t="s">
        <v>1714</v>
      </c>
      <c r="H647" s="16" t="n">
        <v>5.8</v>
      </c>
      <c r="I647" s="16" t="n">
        <v>8</v>
      </c>
      <c r="J647" s="16" t="n">
        <v>4.4</v>
      </c>
      <c r="K647" s="16" t="n">
        <f aca="false">SUM(H647:J647)</f>
        <v>18.2</v>
      </c>
      <c r="L647" s="16" t="n">
        <v>0.25</v>
      </c>
      <c r="M647" s="16" t="n">
        <v>0</v>
      </c>
      <c r="N647" s="16" t="n">
        <v>18.4500007629395</v>
      </c>
      <c r="O647" s="17" t="s">
        <v>1703</v>
      </c>
      <c r="P647" s="16" t="s">
        <v>537</v>
      </c>
    </row>
    <row r="648" customFormat="false" ht="16.5" hidden="true" customHeight="true" outlineLevel="0" collapsed="false">
      <c r="A648" s="16" t="n">
        <f aca="false">IF(C648="","",SUBTOTAL(3,$B$10:B648))</f>
        <v>157</v>
      </c>
      <c r="B648" s="16" t="s">
        <v>1777</v>
      </c>
      <c r="C648" s="17" t="s">
        <v>1641</v>
      </c>
      <c r="D648" s="17" t="s">
        <v>322</v>
      </c>
      <c r="E648" s="17" t="s">
        <v>28</v>
      </c>
      <c r="F648" s="18" t="s">
        <v>169</v>
      </c>
      <c r="G648" s="16" t="s">
        <v>1702</v>
      </c>
      <c r="H648" s="16" t="n">
        <v>5.8</v>
      </c>
      <c r="I648" s="16" t="n">
        <v>5.75</v>
      </c>
      <c r="J648" s="16" t="n">
        <v>6</v>
      </c>
      <c r="K648" s="16" t="n">
        <f aca="false">SUM(H648:J648)</f>
        <v>17.55</v>
      </c>
      <c r="L648" s="16" t="n">
        <v>0.75</v>
      </c>
      <c r="M648" s="16" t="n">
        <v>0</v>
      </c>
      <c r="N648" s="16" t="n">
        <v>18.2999992370605</v>
      </c>
      <c r="O648" s="17" t="s">
        <v>1703</v>
      </c>
      <c r="P648" s="16" t="s">
        <v>1182</v>
      </c>
    </row>
    <row r="649" customFormat="false" ht="16.5" hidden="true" customHeight="true" outlineLevel="0" collapsed="false">
      <c r="A649" s="16" t="n">
        <f aca="false">IF(C649="","",SUBTOTAL(3,$B$10:B649))</f>
        <v>157</v>
      </c>
      <c r="B649" s="16" t="s">
        <v>1778</v>
      </c>
      <c r="C649" s="17" t="s">
        <v>1779</v>
      </c>
      <c r="D649" s="17" t="s">
        <v>1780</v>
      </c>
      <c r="E649" s="17" t="s">
        <v>28</v>
      </c>
      <c r="F649" s="18" t="s">
        <v>194</v>
      </c>
      <c r="G649" s="16" t="s">
        <v>1702</v>
      </c>
      <c r="H649" s="16" t="n">
        <v>7.2</v>
      </c>
      <c r="I649" s="16" t="n">
        <v>5</v>
      </c>
      <c r="J649" s="16" t="n">
        <v>6</v>
      </c>
      <c r="K649" s="16" t="n">
        <f aca="false">SUM(H649:J649)</f>
        <v>18.2</v>
      </c>
      <c r="L649" s="16" t="n">
        <v>0.25</v>
      </c>
      <c r="M649" s="16" t="n">
        <v>0</v>
      </c>
      <c r="N649" s="16" t="n">
        <v>18.4500007629395</v>
      </c>
      <c r="O649" s="17" t="s">
        <v>1703</v>
      </c>
      <c r="P649" s="16" t="s">
        <v>1182</v>
      </c>
    </row>
    <row r="650" customFormat="false" ht="16.5" hidden="true" customHeight="true" outlineLevel="0" collapsed="false">
      <c r="A650" s="16" t="n">
        <f aca="false">IF(C650="","",SUBTOTAL(3,$B$10:B650))</f>
        <v>157</v>
      </c>
      <c r="B650" s="16" t="s">
        <v>1781</v>
      </c>
      <c r="C650" s="17" t="s">
        <v>1782</v>
      </c>
      <c r="D650" s="17" t="s">
        <v>779</v>
      </c>
      <c r="E650" s="17" t="s">
        <v>28</v>
      </c>
      <c r="F650" s="18" t="s">
        <v>552</v>
      </c>
      <c r="G650" s="16" t="s">
        <v>1702</v>
      </c>
      <c r="H650" s="16" t="n">
        <v>6.6</v>
      </c>
      <c r="I650" s="16" t="n">
        <v>5.5</v>
      </c>
      <c r="J650" s="16" t="n">
        <v>5.5</v>
      </c>
      <c r="K650" s="16" t="n">
        <f aca="false">SUM(H650:J650)</f>
        <v>17.6</v>
      </c>
      <c r="L650" s="16" t="n">
        <v>0.5</v>
      </c>
      <c r="M650" s="16" t="n">
        <v>0</v>
      </c>
      <c r="N650" s="16" t="n">
        <v>18.1000003814697</v>
      </c>
      <c r="O650" s="17" t="s">
        <v>1703</v>
      </c>
      <c r="P650" s="16" t="s">
        <v>1182</v>
      </c>
    </row>
    <row r="651" customFormat="false" ht="16.5" hidden="true" customHeight="true" outlineLevel="0" collapsed="false">
      <c r="A651" s="16" t="n">
        <f aca="false">IF(C651="","",SUBTOTAL(3,$B$10:B651))</f>
        <v>157</v>
      </c>
      <c r="B651" s="16" t="s">
        <v>1783</v>
      </c>
      <c r="C651" s="17" t="s">
        <v>1784</v>
      </c>
      <c r="D651" s="17" t="s">
        <v>732</v>
      </c>
      <c r="E651" s="17" t="s">
        <v>28</v>
      </c>
      <c r="F651" s="18" t="s">
        <v>1785</v>
      </c>
      <c r="G651" s="16" t="s">
        <v>1702</v>
      </c>
      <c r="H651" s="16" t="n">
        <v>6</v>
      </c>
      <c r="I651" s="16" t="n">
        <v>5</v>
      </c>
      <c r="J651" s="16" t="n">
        <v>5.5</v>
      </c>
      <c r="K651" s="16" t="n">
        <f aca="false">SUM(H651:J651)</f>
        <v>16.5</v>
      </c>
      <c r="L651" s="16" t="n">
        <v>0.5</v>
      </c>
      <c r="M651" s="16" t="n">
        <v>0</v>
      </c>
      <c r="N651" s="16" t="n">
        <v>17</v>
      </c>
      <c r="O651" s="17" t="s">
        <v>1703</v>
      </c>
      <c r="P651" s="16" t="s">
        <v>1182</v>
      </c>
    </row>
    <row r="652" customFormat="false" ht="16.5" hidden="true" customHeight="true" outlineLevel="0" collapsed="false">
      <c r="A652" s="16" t="n">
        <f aca="false">IF(C652="","",SUBTOTAL(3,$B$10:B652))</f>
        <v>157</v>
      </c>
      <c r="B652" s="16" t="s">
        <v>1786</v>
      </c>
      <c r="C652" s="17" t="s">
        <v>1787</v>
      </c>
      <c r="D652" s="17" t="s">
        <v>1788</v>
      </c>
      <c r="E652" s="17" t="s">
        <v>28</v>
      </c>
      <c r="F652" s="18" t="s">
        <v>1033</v>
      </c>
      <c r="G652" s="16" t="s">
        <v>1702</v>
      </c>
      <c r="H652" s="16" t="n">
        <v>5.6</v>
      </c>
      <c r="I652" s="16" t="n">
        <v>6.5</v>
      </c>
      <c r="J652" s="16" t="n">
        <v>6</v>
      </c>
      <c r="K652" s="16" t="n">
        <f aca="false">SUM(H652:J652)</f>
        <v>18.1</v>
      </c>
      <c r="L652" s="16" t="n">
        <v>0.25</v>
      </c>
      <c r="M652" s="16" t="n">
        <v>0</v>
      </c>
      <c r="N652" s="16" t="n">
        <v>18.3500003814697</v>
      </c>
      <c r="O652" s="17" t="s">
        <v>1703</v>
      </c>
      <c r="P652" s="16" t="s">
        <v>1182</v>
      </c>
    </row>
    <row r="653" customFormat="false" ht="16.5" hidden="true" customHeight="true" outlineLevel="0" collapsed="false">
      <c r="A653" s="16" t="n">
        <f aca="false">IF(C653="","",SUBTOTAL(3,$B$10:B653))</f>
        <v>157</v>
      </c>
      <c r="B653" s="16" t="s">
        <v>1789</v>
      </c>
      <c r="C653" s="17" t="s">
        <v>1790</v>
      </c>
      <c r="D653" s="17" t="s">
        <v>549</v>
      </c>
      <c r="E653" s="17" t="s">
        <v>28</v>
      </c>
      <c r="F653" s="18" t="s">
        <v>1025</v>
      </c>
      <c r="G653" s="16" t="s">
        <v>1702</v>
      </c>
      <c r="H653" s="16" t="n">
        <v>5.8</v>
      </c>
      <c r="I653" s="16" t="n">
        <v>4.75</v>
      </c>
      <c r="J653" s="16" t="n">
        <v>7</v>
      </c>
      <c r="K653" s="16" t="n">
        <f aca="false">SUM(H653:J653)</f>
        <v>17.55</v>
      </c>
      <c r="L653" s="16" t="n">
        <v>0.25</v>
      </c>
      <c r="M653" s="16" t="n">
        <v>0</v>
      </c>
      <c r="N653" s="16" t="n">
        <v>17.7999992370605</v>
      </c>
      <c r="O653" s="17" t="s">
        <v>1703</v>
      </c>
      <c r="P653" s="16" t="s">
        <v>1182</v>
      </c>
    </row>
    <row r="654" customFormat="false" ht="16.5" hidden="true" customHeight="true" outlineLevel="0" collapsed="false">
      <c r="A654" s="16" t="n">
        <f aca="false">IF(C654="","",SUBTOTAL(3,$B$10:B654))</f>
        <v>157</v>
      </c>
      <c r="B654" s="16" t="s">
        <v>1791</v>
      </c>
      <c r="C654" s="17" t="s">
        <v>1792</v>
      </c>
      <c r="D654" s="17" t="s">
        <v>286</v>
      </c>
      <c r="E654" s="17" t="s">
        <v>28</v>
      </c>
      <c r="F654" s="18" t="s">
        <v>552</v>
      </c>
      <c r="G654" s="16" t="s">
        <v>1714</v>
      </c>
      <c r="H654" s="16" t="n">
        <v>6.6</v>
      </c>
      <c r="I654" s="16" t="n">
        <v>6.5</v>
      </c>
      <c r="J654" s="16" t="n">
        <v>3.8</v>
      </c>
      <c r="K654" s="16" t="n">
        <f aca="false">SUM(H654:J654)</f>
        <v>16.9</v>
      </c>
      <c r="L654" s="16" t="n">
        <v>0.5</v>
      </c>
      <c r="M654" s="16" t="n">
        <v>0</v>
      </c>
      <c r="N654" s="16" t="n">
        <v>17.3999996185303</v>
      </c>
      <c r="O654" s="17" t="s">
        <v>1703</v>
      </c>
      <c r="P654" s="16" t="s">
        <v>537</v>
      </c>
    </row>
    <row r="655" customFormat="false" ht="16.5" hidden="true" customHeight="true" outlineLevel="0" collapsed="false">
      <c r="A655" s="16" t="n">
        <f aca="false">IF(C655="","",SUBTOTAL(3,$B$10:B655))</f>
        <v>157</v>
      </c>
      <c r="B655" s="16" t="s">
        <v>1793</v>
      </c>
      <c r="C655" s="17" t="s">
        <v>1794</v>
      </c>
      <c r="D655" s="17" t="s">
        <v>499</v>
      </c>
      <c r="E655" s="17" t="s">
        <v>28</v>
      </c>
      <c r="F655" s="18" t="s">
        <v>620</v>
      </c>
      <c r="G655" s="16" t="s">
        <v>1702</v>
      </c>
      <c r="H655" s="16" t="n">
        <v>6.4</v>
      </c>
      <c r="I655" s="16" t="n">
        <v>4.75</v>
      </c>
      <c r="J655" s="16" t="n">
        <v>5.75</v>
      </c>
      <c r="K655" s="16" t="n">
        <f aca="false">SUM(H655:J655)</f>
        <v>16.9</v>
      </c>
      <c r="L655" s="16" t="n">
        <v>0.5</v>
      </c>
      <c r="M655" s="16" t="n">
        <v>0</v>
      </c>
      <c r="N655" s="16" t="n">
        <v>17.3999996185303</v>
      </c>
      <c r="O655" s="17" t="s">
        <v>1703</v>
      </c>
      <c r="P655" s="16" t="s">
        <v>1182</v>
      </c>
    </row>
    <row r="656" customFormat="false" ht="16.5" hidden="true" customHeight="true" outlineLevel="0" collapsed="false">
      <c r="A656" s="16" t="n">
        <f aca="false">IF(C656="","",SUBTOTAL(3,$B$10:B656))</f>
        <v>157</v>
      </c>
      <c r="B656" s="16" t="s">
        <v>1795</v>
      </c>
      <c r="C656" s="17" t="s">
        <v>1796</v>
      </c>
      <c r="D656" s="17" t="s">
        <v>619</v>
      </c>
      <c r="E656" s="17" t="s">
        <v>28</v>
      </c>
      <c r="F656" s="18" t="s">
        <v>421</v>
      </c>
      <c r="G656" s="16" t="s">
        <v>1702</v>
      </c>
      <c r="H656" s="16" t="n">
        <v>7</v>
      </c>
      <c r="I656" s="16" t="n">
        <v>5.75</v>
      </c>
      <c r="J656" s="16" t="n">
        <v>5.75</v>
      </c>
      <c r="K656" s="16" t="n">
        <f aca="false">SUM(H656:J656)</f>
        <v>18.5</v>
      </c>
      <c r="L656" s="16" t="n">
        <v>0.25</v>
      </c>
      <c r="M656" s="16" t="n">
        <v>0</v>
      </c>
      <c r="N656" s="16" t="n">
        <v>18.75</v>
      </c>
      <c r="O656" s="17" t="s">
        <v>1703</v>
      </c>
      <c r="P656" s="16" t="s">
        <v>1182</v>
      </c>
    </row>
    <row r="657" customFormat="false" ht="16.5" hidden="true" customHeight="true" outlineLevel="0" collapsed="false">
      <c r="A657" s="16" t="n">
        <f aca="false">IF(C657="","",SUBTOTAL(3,$B$10:B657))</f>
        <v>157</v>
      </c>
      <c r="B657" s="16" t="s">
        <v>1797</v>
      </c>
      <c r="C657" s="17" t="s">
        <v>1798</v>
      </c>
      <c r="D657" s="17" t="s">
        <v>248</v>
      </c>
      <c r="E657" s="17" t="s">
        <v>28</v>
      </c>
      <c r="F657" s="18" t="s">
        <v>414</v>
      </c>
      <c r="G657" s="16" t="s">
        <v>1702</v>
      </c>
      <c r="H657" s="16" t="n">
        <v>5.2</v>
      </c>
      <c r="I657" s="16" t="n">
        <v>6</v>
      </c>
      <c r="J657" s="16" t="n">
        <v>6.75</v>
      </c>
      <c r="K657" s="16" t="n">
        <f aca="false">SUM(H657:J657)</f>
        <v>17.95</v>
      </c>
      <c r="L657" s="16" t="n">
        <v>0.5</v>
      </c>
      <c r="M657" s="16" t="n">
        <v>0</v>
      </c>
      <c r="N657" s="16" t="n">
        <v>18.4500007629395</v>
      </c>
      <c r="O657" s="17" t="s">
        <v>1703</v>
      </c>
      <c r="P657" s="16" t="s">
        <v>1182</v>
      </c>
    </row>
    <row r="658" customFormat="false" ht="16.5" hidden="true" customHeight="true" outlineLevel="0" collapsed="false">
      <c r="A658" s="16" t="n">
        <f aca="false">IF(C658="","",SUBTOTAL(3,$B$10:B658))</f>
        <v>157</v>
      </c>
      <c r="B658" s="16" t="s">
        <v>1799</v>
      </c>
      <c r="C658" s="17" t="s">
        <v>1800</v>
      </c>
      <c r="D658" s="17" t="s">
        <v>1801</v>
      </c>
      <c r="E658" s="17" t="s">
        <v>42</v>
      </c>
      <c r="F658" s="18" t="s">
        <v>1033</v>
      </c>
      <c r="G658" s="16" t="s">
        <v>1702</v>
      </c>
      <c r="H658" s="16" t="n">
        <v>6.2</v>
      </c>
      <c r="I658" s="16" t="n">
        <v>6.5</v>
      </c>
      <c r="J658" s="16" t="n">
        <v>6.25</v>
      </c>
      <c r="K658" s="16" t="n">
        <f aca="false">SUM(H658:J658)</f>
        <v>18.95</v>
      </c>
      <c r="L658" s="16" t="n">
        <v>0.25</v>
      </c>
      <c r="M658" s="16" t="n">
        <v>0</v>
      </c>
      <c r="N658" s="16" t="n">
        <v>19.2000007629395</v>
      </c>
      <c r="O658" s="17" t="s">
        <v>1703</v>
      </c>
      <c r="P658" s="16" t="s">
        <v>1182</v>
      </c>
    </row>
    <row r="659" customFormat="false" ht="16.5" hidden="true" customHeight="true" outlineLevel="0" collapsed="false">
      <c r="A659" s="16" t="n">
        <f aca="false">IF(C659="","",SUBTOTAL(3,$B$10:B659))</f>
        <v>157</v>
      </c>
      <c r="B659" s="16" t="s">
        <v>1802</v>
      </c>
      <c r="C659" s="17" t="s">
        <v>1803</v>
      </c>
      <c r="D659" s="17" t="s">
        <v>59</v>
      </c>
      <c r="E659" s="17" t="s">
        <v>28</v>
      </c>
      <c r="F659" s="18" t="s">
        <v>131</v>
      </c>
      <c r="G659" s="16" t="s">
        <v>1702</v>
      </c>
      <c r="H659" s="16" t="n">
        <v>7.2</v>
      </c>
      <c r="I659" s="16" t="n">
        <v>5.25</v>
      </c>
      <c r="J659" s="16" t="n">
        <v>6.5</v>
      </c>
      <c r="K659" s="16" t="n">
        <f aca="false">SUM(H659:J659)</f>
        <v>18.95</v>
      </c>
      <c r="L659" s="16" t="n">
        <v>0.25</v>
      </c>
      <c r="M659" s="16" t="n">
        <v>0</v>
      </c>
      <c r="N659" s="16" t="n">
        <v>19.2000007629395</v>
      </c>
      <c r="O659" s="17" t="s">
        <v>1703</v>
      </c>
      <c r="P659" s="16" t="s">
        <v>1182</v>
      </c>
    </row>
    <row r="660" customFormat="false" ht="16.5" hidden="true" customHeight="true" outlineLevel="0" collapsed="false">
      <c r="A660" s="16" t="n">
        <f aca="false">IF(C660="","",SUBTOTAL(3,$B$10:B660))</f>
        <v>157</v>
      </c>
      <c r="B660" s="16" t="s">
        <v>1804</v>
      </c>
      <c r="C660" s="17" t="s">
        <v>1805</v>
      </c>
      <c r="D660" s="17" t="s">
        <v>63</v>
      </c>
      <c r="E660" s="17" t="s">
        <v>28</v>
      </c>
      <c r="F660" s="18" t="s">
        <v>1806</v>
      </c>
      <c r="G660" s="16" t="s">
        <v>1702</v>
      </c>
      <c r="H660" s="16" t="n">
        <v>6.4</v>
      </c>
      <c r="I660" s="16" t="n">
        <v>4.75</v>
      </c>
      <c r="J660" s="16" t="n">
        <v>6.25</v>
      </c>
      <c r="K660" s="16" t="n">
        <f aca="false">SUM(H660:J660)</f>
        <v>17.4</v>
      </c>
      <c r="L660" s="16" t="n">
        <v>0.25</v>
      </c>
      <c r="M660" s="16" t="n">
        <v>0</v>
      </c>
      <c r="N660" s="16" t="n">
        <v>17.6499996185303</v>
      </c>
      <c r="O660" s="17" t="s">
        <v>1703</v>
      </c>
      <c r="P660" s="16" t="s">
        <v>1182</v>
      </c>
    </row>
    <row r="661" customFormat="false" ht="16.5" hidden="true" customHeight="true" outlineLevel="0" collapsed="false">
      <c r="A661" s="16" t="n">
        <f aca="false">IF(C661="","",SUBTOTAL(3,$B$10:B661))</f>
        <v>157</v>
      </c>
      <c r="B661" s="16" t="s">
        <v>1807</v>
      </c>
      <c r="C661" s="17" t="s">
        <v>1808</v>
      </c>
      <c r="D661" s="17" t="s">
        <v>902</v>
      </c>
      <c r="E661" s="17" t="s">
        <v>28</v>
      </c>
      <c r="F661" s="18" t="s">
        <v>208</v>
      </c>
      <c r="G661" s="16" t="s">
        <v>1702</v>
      </c>
      <c r="H661" s="16" t="n">
        <v>6.4</v>
      </c>
      <c r="I661" s="16" t="n">
        <v>3.75</v>
      </c>
      <c r="J661" s="16" t="n">
        <v>6.25</v>
      </c>
      <c r="K661" s="16" t="n">
        <f aca="false">SUM(H661:J661)</f>
        <v>16.4</v>
      </c>
      <c r="L661" s="16" t="n">
        <v>0.75</v>
      </c>
      <c r="M661" s="16" t="n">
        <v>0</v>
      </c>
      <c r="N661" s="16" t="n">
        <v>17.1499996185303</v>
      </c>
      <c r="O661" s="17" t="s">
        <v>1703</v>
      </c>
      <c r="P661" s="16" t="s">
        <v>1182</v>
      </c>
    </row>
    <row r="662" customFormat="false" ht="16.5" hidden="true" customHeight="true" outlineLevel="0" collapsed="false">
      <c r="A662" s="16" t="n">
        <f aca="false">IF(C662="","",SUBTOTAL(3,$B$10:B662))</f>
        <v>157</v>
      </c>
      <c r="B662" s="16" t="s">
        <v>1809</v>
      </c>
      <c r="C662" s="17" t="s">
        <v>1810</v>
      </c>
      <c r="D662" s="17" t="s">
        <v>357</v>
      </c>
      <c r="E662" s="17" t="s">
        <v>28</v>
      </c>
      <c r="F662" s="18" t="s">
        <v>421</v>
      </c>
      <c r="G662" s="16" t="s">
        <v>1714</v>
      </c>
      <c r="H662" s="16" t="n">
        <v>6</v>
      </c>
      <c r="I662" s="16" t="n">
        <v>7</v>
      </c>
      <c r="J662" s="16" t="n">
        <v>4.8</v>
      </c>
      <c r="K662" s="16" t="n">
        <f aca="false">SUM(H662:J662)</f>
        <v>17.8</v>
      </c>
      <c r="L662" s="16" t="n">
        <v>0.75</v>
      </c>
      <c r="M662" s="16" t="n">
        <v>0</v>
      </c>
      <c r="N662" s="16" t="n">
        <v>18.5499992370605</v>
      </c>
      <c r="O662" s="17" t="s">
        <v>1703</v>
      </c>
      <c r="P662" s="16" t="s">
        <v>537</v>
      </c>
    </row>
    <row r="663" customFormat="false" ht="16.5" hidden="true" customHeight="true" outlineLevel="0" collapsed="false">
      <c r="A663" s="16" t="n">
        <f aca="false">IF(C663="","",SUBTOTAL(3,$B$10:B663))</f>
        <v>157</v>
      </c>
      <c r="B663" s="16" t="s">
        <v>1811</v>
      </c>
      <c r="C663" s="17" t="s">
        <v>1812</v>
      </c>
      <c r="D663" s="17" t="s">
        <v>707</v>
      </c>
      <c r="E663" s="17" t="s">
        <v>42</v>
      </c>
      <c r="F663" s="18" t="s">
        <v>1813</v>
      </c>
      <c r="G663" s="16" t="s">
        <v>1702</v>
      </c>
      <c r="H663" s="16" t="n">
        <v>5.2</v>
      </c>
      <c r="I663" s="16" t="n">
        <v>5.25</v>
      </c>
      <c r="J663" s="16" t="n">
        <v>6.75</v>
      </c>
      <c r="K663" s="16" t="n">
        <f aca="false">SUM(H663:J663)</f>
        <v>17.2</v>
      </c>
      <c r="L663" s="16" t="n">
        <v>0.5</v>
      </c>
      <c r="M663" s="16" t="n">
        <v>0</v>
      </c>
      <c r="N663" s="16" t="n">
        <v>17.7000007629395</v>
      </c>
      <c r="O663" s="17" t="s">
        <v>1703</v>
      </c>
      <c r="P663" s="16" t="s">
        <v>1182</v>
      </c>
    </row>
    <row r="664" customFormat="false" ht="16.5" hidden="true" customHeight="true" outlineLevel="0" collapsed="false">
      <c r="A664" s="16" t="n">
        <f aca="false">IF(C664="","",SUBTOTAL(3,$B$10:B664))</f>
        <v>157</v>
      </c>
      <c r="B664" s="16" t="s">
        <v>1814</v>
      </c>
      <c r="C664" s="17" t="s">
        <v>1815</v>
      </c>
      <c r="D664" s="17" t="s">
        <v>843</v>
      </c>
      <c r="E664" s="17" t="s">
        <v>28</v>
      </c>
      <c r="F664" s="18" t="s">
        <v>36</v>
      </c>
      <c r="G664" s="16" t="s">
        <v>1816</v>
      </c>
      <c r="H664" s="16" t="n">
        <v>5.8</v>
      </c>
      <c r="I664" s="16" t="n">
        <v>6.75</v>
      </c>
      <c r="J664" s="16" t="n">
        <v>5.5</v>
      </c>
      <c r="K664" s="16" t="n">
        <f aca="false">SUM(H664:J664)</f>
        <v>18.05</v>
      </c>
      <c r="L664" s="16" t="n">
        <v>0.25</v>
      </c>
      <c r="M664" s="16" t="n">
        <v>0</v>
      </c>
      <c r="N664" s="16" t="n">
        <v>18.2999992370605</v>
      </c>
      <c r="O664" s="17" t="s">
        <v>1817</v>
      </c>
      <c r="P664" s="16" t="s">
        <v>1182</v>
      </c>
    </row>
    <row r="665" customFormat="false" ht="16.5" hidden="true" customHeight="true" outlineLevel="0" collapsed="false">
      <c r="A665" s="16" t="n">
        <f aca="false">IF(C665="","",SUBTOTAL(3,$B$10:B665))</f>
        <v>157</v>
      </c>
      <c r="B665" s="16" t="s">
        <v>1818</v>
      </c>
      <c r="C665" s="17" t="s">
        <v>1819</v>
      </c>
      <c r="D665" s="17" t="s">
        <v>316</v>
      </c>
      <c r="E665" s="17" t="s">
        <v>42</v>
      </c>
      <c r="F665" s="18" t="s">
        <v>131</v>
      </c>
      <c r="G665" s="16" t="s">
        <v>1816</v>
      </c>
      <c r="H665" s="16" t="n">
        <v>6</v>
      </c>
      <c r="I665" s="16" t="n">
        <v>5.25</v>
      </c>
      <c r="J665" s="16" t="n">
        <v>6.25</v>
      </c>
      <c r="K665" s="16" t="n">
        <f aca="false">SUM(H665:J665)</f>
        <v>17.5</v>
      </c>
      <c r="L665" s="16" t="n">
        <v>0.75</v>
      </c>
      <c r="M665" s="16" t="n">
        <v>0</v>
      </c>
      <c r="N665" s="16" t="n">
        <v>18.25</v>
      </c>
      <c r="O665" s="17" t="s">
        <v>1817</v>
      </c>
      <c r="P665" s="16" t="s">
        <v>1182</v>
      </c>
    </row>
    <row r="666" customFormat="false" ht="16.5" hidden="true" customHeight="true" outlineLevel="0" collapsed="false">
      <c r="A666" s="16" t="n">
        <f aca="false">IF(C666="","",SUBTOTAL(3,$B$10:B666))</f>
        <v>157</v>
      </c>
      <c r="B666" s="16" t="s">
        <v>1820</v>
      </c>
      <c r="C666" s="17" t="s">
        <v>1821</v>
      </c>
      <c r="D666" s="17" t="s">
        <v>1231</v>
      </c>
      <c r="E666" s="17" t="s">
        <v>28</v>
      </c>
      <c r="F666" s="18" t="s">
        <v>410</v>
      </c>
      <c r="G666" s="16" t="s">
        <v>1822</v>
      </c>
      <c r="H666" s="16" t="n">
        <v>8.5</v>
      </c>
      <c r="I666" s="16" t="n">
        <v>7.25</v>
      </c>
      <c r="J666" s="16" t="n">
        <v>7.5</v>
      </c>
      <c r="K666" s="16" t="n">
        <f aca="false">SUM(H666:J666)</f>
        <v>23.25</v>
      </c>
      <c r="L666" s="16" t="n">
        <v>0.75</v>
      </c>
      <c r="M666" s="16" t="n">
        <v>0</v>
      </c>
      <c r="N666" s="16" t="n">
        <v>24</v>
      </c>
      <c r="O666" s="17" t="s">
        <v>1823</v>
      </c>
      <c r="P666" s="16" t="s">
        <v>32</v>
      </c>
    </row>
    <row r="667" customFormat="false" ht="16.5" hidden="true" customHeight="true" outlineLevel="0" collapsed="false">
      <c r="A667" s="16" t="n">
        <f aca="false">IF(C667="","",SUBTOTAL(3,$B$10:B667))</f>
        <v>157</v>
      </c>
      <c r="B667" s="16" t="s">
        <v>1824</v>
      </c>
      <c r="C667" s="17" t="s">
        <v>1825</v>
      </c>
      <c r="D667" s="17" t="s">
        <v>493</v>
      </c>
      <c r="E667" s="17" t="s">
        <v>42</v>
      </c>
      <c r="F667" s="18" t="s">
        <v>1826</v>
      </c>
      <c r="G667" s="16" t="s">
        <v>1827</v>
      </c>
      <c r="H667" s="16" t="n">
        <v>5.25</v>
      </c>
      <c r="I667" s="16" t="n">
        <v>3.5</v>
      </c>
      <c r="J667" s="16" t="n">
        <v>5.75</v>
      </c>
      <c r="K667" s="16" t="n">
        <f aca="false">SUM(H667:J667)</f>
        <v>14.5</v>
      </c>
      <c r="L667" s="16" t="n">
        <v>0.75</v>
      </c>
      <c r="M667" s="16" t="n">
        <v>2</v>
      </c>
      <c r="N667" s="16" t="n">
        <v>17.25</v>
      </c>
      <c r="O667" s="17" t="s">
        <v>1823</v>
      </c>
      <c r="P667" s="16" t="s">
        <v>56</v>
      </c>
    </row>
    <row r="668" customFormat="false" ht="16.5" hidden="true" customHeight="true" outlineLevel="0" collapsed="false">
      <c r="A668" s="16" t="n">
        <f aca="false">IF(C668="","",SUBTOTAL(3,$B$10:B668))</f>
        <v>157</v>
      </c>
      <c r="B668" s="16" t="s">
        <v>1828</v>
      </c>
      <c r="C668" s="17" t="s">
        <v>1829</v>
      </c>
      <c r="D668" s="17" t="s">
        <v>1521</v>
      </c>
      <c r="E668" s="17" t="s">
        <v>42</v>
      </c>
      <c r="F668" s="18" t="s">
        <v>173</v>
      </c>
      <c r="G668" s="16" t="s">
        <v>1822</v>
      </c>
      <c r="H668" s="16" t="n">
        <v>5.25</v>
      </c>
      <c r="I668" s="16" t="n">
        <v>6.25</v>
      </c>
      <c r="J668" s="16" t="n">
        <v>8.75</v>
      </c>
      <c r="K668" s="16" t="n">
        <f aca="false">SUM(H668:J668)</f>
        <v>20.25</v>
      </c>
      <c r="L668" s="16" t="n">
        <v>0.75</v>
      </c>
      <c r="M668" s="16" t="n">
        <v>0</v>
      </c>
      <c r="N668" s="16" t="n">
        <v>21</v>
      </c>
      <c r="O668" s="17" t="s">
        <v>1823</v>
      </c>
      <c r="P668" s="16" t="s">
        <v>32</v>
      </c>
    </row>
    <row r="669" customFormat="false" ht="16.5" hidden="true" customHeight="true" outlineLevel="0" collapsed="false">
      <c r="A669" s="16" t="n">
        <f aca="false">IF(C669="","",SUBTOTAL(3,$B$10:B669))</f>
        <v>157</v>
      </c>
      <c r="B669" s="16" t="s">
        <v>1830</v>
      </c>
      <c r="C669" s="17" t="s">
        <v>1831</v>
      </c>
      <c r="D669" s="17" t="s">
        <v>1832</v>
      </c>
      <c r="E669" s="17" t="s">
        <v>42</v>
      </c>
      <c r="F669" s="18" t="s">
        <v>1833</v>
      </c>
      <c r="G669" s="16" t="s">
        <v>1827</v>
      </c>
      <c r="H669" s="16" t="n">
        <v>7</v>
      </c>
      <c r="I669" s="16" t="n">
        <v>4.75</v>
      </c>
      <c r="J669" s="16" t="n">
        <v>5.25</v>
      </c>
      <c r="K669" s="16" t="n">
        <f aca="false">SUM(H669:J669)</f>
        <v>17</v>
      </c>
      <c r="L669" s="16" t="n">
        <v>0.25</v>
      </c>
      <c r="M669" s="16" t="n">
        <v>0</v>
      </c>
      <c r="N669" s="16" t="n">
        <v>17.25</v>
      </c>
      <c r="O669" s="17" t="s">
        <v>1823</v>
      </c>
      <c r="P669" s="16" t="s">
        <v>56</v>
      </c>
    </row>
    <row r="670" customFormat="false" ht="16.5" hidden="true" customHeight="true" outlineLevel="0" collapsed="false">
      <c r="A670" s="16" t="n">
        <f aca="false">IF(C670="","",SUBTOTAL(3,$B$10:B670))</f>
        <v>157</v>
      </c>
      <c r="B670" s="16" t="s">
        <v>1834</v>
      </c>
      <c r="C670" s="17" t="s">
        <v>1835</v>
      </c>
      <c r="D670" s="17" t="s">
        <v>1136</v>
      </c>
      <c r="E670" s="17" t="s">
        <v>28</v>
      </c>
      <c r="F670" s="18" t="s">
        <v>620</v>
      </c>
      <c r="G670" s="16" t="s">
        <v>1822</v>
      </c>
      <c r="H670" s="16" t="n">
        <v>7</v>
      </c>
      <c r="I670" s="16" t="n">
        <v>6</v>
      </c>
      <c r="J670" s="16" t="n">
        <v>7.25</v>
      </c>
      <c r="K670" s="16" t="n">
        <f aca="false">SUM(H670:J670)</f>
        <v>20.25</v>
      </c>
      <c r="L670" s="16" t="n">
        <v>0.5</v>
      </c>
      <c r="M670" s="16" t="n">
        <v>0</v>
      </c>
      <c r="N670" s="16" t="n">
        <v>20.75</v>
      </c>
      <c r="O670" s="17" t="s">
        <v>1823</v>
      </c>
      <c r="P670" s="16" t="s">
        <v>32</v>
      </c>
    </row>
    <row r="671" customFormat="false" ht="16.5" hidden="true" customHeight="true" outlineLevel="0" collapsed="false">
      <c r="A671" s="16" t="n">
        <f aca="false">IF(C671="","",SUBTOTAL(3,$B$10:B671))</f>
        <v>157</v>
      </c>
      <c r="B671" s="16" t="s">
        <v>1836</v>
      </c>
      <c r="C671" s="17" t="s">
        <v>1837</v>
      </c>
      <c r="D671" s="17" t="s">
        <v>1404</v>
      </c>
      <c r="E671" s="17" t="s">
        <v>28</v>
      </c>
      <c r="F671" s="18" t="s">
        <v>679</v>
      </c>
      <c r="G671" s="16" t="s">
        <v>1827</v>
      </c>
      <c r="H671" s="16" t="n">
        <v>6.25</v>
      </c>
      <c r="I671" s="16" t="n">
        <v>4</v>
      </c>
      <c r="J671" s="16" t="n">
        <v>6</v>
      </c>
      <c r="K671" s="16" t="n">
        <f aca="false">SUM(H671:J671)</f>
        <v>16.25</v>
      </c>
      <c r="L671" s="16" t="n">
        <v>0.75</v>
      </c>
      <c r="M671" s="16" t="n">
        <v>2</v>
      </c>
      <c r="N671" s="16" t="n">
        <v>19</v>
      </c>
      <c r="O671" s="17" t="s">
        <v>1823</v>
      </c>
      <c r="P671" s="16" t="s">
        <v>56</v>
      </c>
    </row>
    <row r="672" customFormat="false" ht="16.5" hidden="true" customHeight="true" outlineLevel="0" collapsed="false">
      <c r="A672" s="16" t="n">
        <f aca="false">IF(C672="","",SUBTOTAL(3,$B$10:B672))</f>
        <v>157</v>
      </c>
      <c r="B672" s="16" t="s">
        <v>1838</v>
      </c>
      <c r="C672" s="17" t="s">
        <v>1839</v>
      </c>
      <c r="D672" s="17" t="s">
        <v>1801</v>
      </c>
      <c r="E672" s="17" t="s">
        <v>28</v>
      </c>
      <c r="F672" s="18" t="s">
        <v>101</v>
      </c>
      <c r="G672" s="16" t="s">
        <v>1822</v>
      </c>
      <c r="H672" s="16" t="n">
        <v>4.25</v>
      </c>
      <c r="I672" s="16" t="n">
        <v>4.75</v>
      </c>
      <c r="J672" s="16" t="n">
        <v>7.5</v>
      </c>
      <c r="K672" s="16" t="n">
        <f aca="false">SUM(H672:J672)</f>
        <v>16.5</v>
      </c>
      <c r="L672" s="16" t="n">
        <v>0.75</v>
      </c>
      <c r="M672" s="16" t="n">
        <v>2</v>
      </c>
      <c r="N672" s="16" t="n">
        <v>19.25</v>
      </c>
      <c r="O672" s="17" t="s">
        <v>1823</v>
      </c>
      <c r="P672" s="16" t="s">
        <v>32</v>
      </c>
    </row>
    <row r="673" customFormat="false" ht="16.5" hidden="true" customHeight="true" outlineLevel="0" collapsed="false">
      <c r="A673" s="16" t="n">
        <f aca="false">IF(C673="","",SUBTOTAL(3,$B$10:B673))</f>
        <v>157</v>
      </c>
      <c r="B673" s="16" t="s">
        <v>1840</v>
      </c>
      <c r="C673" s="17" t="s">
        <v>1841</v>
      </c>
      <c r="D673" s="17" t="s">
        <v>1842</v>
      </c>
      <c r="E673" s="17" t="s">
        <v>28</v>
      </c>
      <c r="F673" s="18" t="s">
        <v>1843</v>
      </c>
      <c r="G673" s="16" t="s">
        <v>1822</v>
      </c>
      <c r="H673" s="16" t="n">
        <v>4</v>
      </c>
      <c r="I673" s="16" t="n">
        <v>7</v>
      </c>
      <c r="J673" s="16" t="n">
        <v>6.75</v>
      </c>
      <c r="K673" s="16" t="n">
        <f aca="false">SUM(H673:J673)</f>
        <v>17.75</v>
      </c>
      <c r="L673" s="16" t="n">
        <v>0.75</v>
      </c>
      <c r="M673" s="16" t="n">
        <v>0</v>
      </c>
      <c r="N673" s="16" t="n">
        <v>18.5</v>
      </c>
      <c r="O673" s="17" t="s">
        <v>1823</v>
      </c>
      <c r="P673" s="16" t="s">
        <v>32</v>
      </c>
    </row>
    <row r="674" customFormat="false" ht="8.25" hidden="false" customHeight="true" outlineLevel="0" collapsed="false"/>
    <row r="675" customFormat="false" ht="18" hidden="false" customHeight="true" outlineLevel="0" collapsed="false">
      <c r="A675" s="19" t="str">
        <f aca="false">"Ấn định danh sách gồm có: "&amp;SUBTOTAL(3,$B$10:$B$673)&amp;" thí sinh./."</f>
        <v>Ấn định danh sách gồm có: 157 thí sinh./.</v>
      </c>
    </row>
    <row r="676" customFormat="false" ht="14.15" hidden="true" customHeight="false" outlineLevel="0" collapsed="false"/>
    <row r="677" customFormat="false" ht="14.15" hidden="true" customHeight="false" outlineLevel="0" collapsed="false"/>
    <row r="678" customFormat="false" ht="14.15" hidden="true" customHeight="false" outlineLevel="0" collapsed="false"/>
    <row r="679" customFormat="false" ht="17.25" hidden="false" customHeight="true" outlineLevel="0" collapsed="false">
      <c r="G679" s="20" t="s">
        <v>1844</v>
      </c>
      <c r="H679" s="20"/>
      <c r="I679" s="20"/>
      <c r="J679" s="20"/>
      <c r="K679" s="20"/>
      <c r="L679" s="20"/>
      <c r="M679" s="20"/>
    </row>
    <row r="680" customFormat="false" ht="18.75" hidden="false" customHeight="true" outlineLevel="0" collapsed="false">
      <c r="G680" s="20" t="s">
        <v>1845</v>
      </c>
      <c r="H680" s="20"/>
      <c r="I680" s="20"/>
      <c r="J680" s="20"/>
      <c r="K680" s="20"/>
      <c r="L680" s="20"/>
      <c r="M680" s="20"/>
    </row>
    <row r="681" customFormat="false" ht="16.5" hidden="false" customHeight="true" outlineLevel="0" collapsed="false">
      <c r="G681" s="21"/>
      <c r="H681" s="22"/>
      <c r="I681" s="22"/>
      <c r="J681" s="22"/>
      <c r="K681" s="22"/>
      <c r="L681" s="22"/>
      <c r="M681" s="22"/>
    </row>
    <row r="682" customFormat="false" ht="16.5" hidden="false" customHeight="true" outlineLevel="0" collapsed="false">
      <c r="G682" s="21"/>
      <c r="H682" s="22"/>
      <c r="I682" s="22"/>
      <c r="J682" s="22"/>
      <c r="K682" s="22"/>
      <c r="L682" s="22"/>
      <c r="M682" s="22"/>
    </row>
    <row r="683" customFormat="false" ht="16.5" hidden="false" customHeight="true" outlineLevel="0" collapsed="false">
      <c r="G683" s="21"/>
      <c r="H683" s="22"/>
      <c r="I683" s="22"/>
      <c r="J683" s="22"/>
      <c r="K683" s="22"/>
      <c r="L683" s="22"/>
      <c r="M683" s="22"/>
    </row>
    <row r="684" customFormat="false" ht="16.5" hidden="false" customHeight="true" outlineLevel="0" collapsed="false">
      <c r="G684" s="21"/>
      <c r="H684" s="22"/>
      <c r="I684" s="22"/>
      <c r="J684" s="22"/>
      <c r="K684" s="22"/>
      <c r="L684" s="22"/>
      <c r="M684" s="22"/>
    </row>
    <row r="685" customFormat="false" ht="14.25" hidden="false" customHeight="true" outlineLevel="0" collapsed="false">
      <c r="G685" s="21"/>
      <c r="H685" s="22"/>
      <c r="I685" s="22"/>
      <c r="J685" s="22"/>
      <c r="K685" s="22"/>
      <c r="L685" s="22"/>
      <c r="M685" s="22"/>
    </row>
    <row r="686" customFormat="false" ht="23.25" hidden="false" customHeight="true" outlineLevel="0" collapsed="false">
      <c r="G686" s="20" t="s">
        <v>1846</v>
      </c>
      <c r="H686" s="20"/>
      <c r="I686" s="20"/>
      <c r="J686" s="20"/>
      <c r="K686" s="20"/>
      <c r="L686" s="20"/>
      <c r="M686" s="20"/>
    </row>
  </sheetData>
  <sheetProtection sheet="true" password="f534" objects="true" scenarios="true" selectLockedCells="true" selectUnlockedCells="true"/>
  <autoFilter ref="A9:P673">
    <filterColumn colId="14">
      <filters>
        <filter val="Giáo dục Tiểu học"/>
      </filters>
    </filterColumn>
  </autoFilter>
  <mergeCells count="8">
    <mergeCell ref="B1:C1"/>
    <mergeCell ref="B2:C2"/>
    <mergeCell ref="A4:O4"/>
    <mergeCell ref="A5:N5"/>
    <mergeCell ref="A6:N6"/>
    <mergeCell ref="G679:M679"/>
    <mergeCell ref="G680:M680"/>
    <mergeCell ref="G686:M686"/>
  </mergeCells>
  <printOptions headings="false" gridLines="false" gridLinesSet="true" horizontalCentered="false" verticalCentered="false"/>
  <pageMargins left="0.190277777777778" right="0.220138888888889" top="0.279861111111111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3:00:51Z</dcterms:created>
  <dc:creator>Hải Bùi Thái</dc:creator>
  <dc:description/>
  <dc:language>en-US</dc:language>
  <cp:lastModifiedBy>MINH THAI</cp:lastModifiedBy>
  <cp:lastPrinted>2018-08-07T11:50:19Z</cp:lastPrinted>
  <dcterms:modified xsi:type="dcterms:W3CDTF">2018-08-07T11:56:34Z</dcterms:modified>
  <cp:revision>0</cp:revision>
  <dc:subject/>
  <dc:title/>
</cp:coreProperties>
</file>